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  <sheet name="FFMA APPLICATION" sheetId="2" state="visible" r:id="rId3"/>
    <sheet name="Map" sheetId="3" state="visible" r:id="rId4"/>
  </sheets>
  <definedNames>
    <definedName function="false" hidden="false" name="GCM79" vbProcedure="false">Checklist!$B$16</definedName>
    <definedName function="false" hidden="false" name="GCM86" vbProcedure="false">Checklist!$B$17</definedName>
    <definedName function="false" hidden="false" name="GCM87" vbProcedure="false">Checklist!$B$18</definedName>
    <definedName function="false" hidden="false" name="GCM88" vbProcedure="false">Checklist!$B$19</definedName>
    <definedName function="false" hidden="false" name="GCM89" vbProcedure="false">Checklist!$B$20</definedName>
    <definedName function="false" hidden="false" name="GCM93" vbProcedure="false">Checklist!$B$21</definedName>
    <definedName function="false" hidden="false" name="GCM94" vbProcedure="false">Checklist!$B$22</definedName>
    <definedName function="false" hidden="false" name="GCM95" vbProcedure="false">Checklist!$B$23</definedName>
    <definedName function="false" hidden="false" name="GCM96" vbProcedure="false">Checklist!$B$24</definedName>
    <definedName function="false" hidden="false" name="GCM97" vbProcedure="false">Checklist!$B$25</definedName>
    <definedName function="false" hidden="false" name="GCM98" vbProcedure="false">Checklist!$B$26</definedName>
    <definedName function="false" hidden="false" name="GCM99" vbProcedure="false">Checklist!$B$27</definedName>
    <definedName function="false" hidden="false" name="GCN70" vbProcedure="false">Checklist!$E$16</definedName>
    <definedName function="false" hidden="false" name="GCN71" vbProcedure="false">Checklist!$E$17</definedName>
    <definedName function="false" hidden="false" name="GCN72" vbProcedure="false">Checklist!$E$18</definedName>
    <definedName function="false" hidden="false" name="GCN73" vbProcedure="false">Checklist!$E$19</definedName>
    <definedName function="false" hidden="false" name="GCN74" vbProcedure="false">Checklist!$E$20</definedName>
    <definedName function="false" hidden="false" name="GCN75" vbProcedure="false">Checklist!$E$21</definedName>
    <definedName function="false" hidden="false" name="GCN76" vbProcedure="false">Checklist!$E$22</definedName>
    <definedName function="false" hidden="false" name="GCN77" vbProcedure="false">Checklist!$E$23</definedName>
    <definedName function="false" hidden="false" name="GCN78" vbProcedure="false">Checklist!$E$24</definedName>
    <definedName function="false" hidden="false" name="GCN80" vbProcedure="false">Checklist!$E$25</definedName>
    <definedName function="false" hidden="false" name="GCN81" vbProcedure="false">Checklist!$E$26</definedName>
    <definedName function="false" hidden="false" name="GCN82" vbProcedure="false">Checklist!$E$27</definedName>
    <definedName function="false" hidden="false" name="GCN83" vbProcedure="false">Checklist!$E$28</definedName>
    <definedName function="false" hidden="false" name="GCN84" vbProcedure="false">Checklist!$E$29</definedName>
    <definedName function="false" hidden="false" name="GCN85" vbProcedure="false">Checklist!$E$30</definedName>
    <definedName function="false" hidden="false" name="GCN86" vbProcedure="false">Checklist!$E$31</definedName>
    <definedName function="false" hidden="false" name="GCN87" vbProcedure="false">Checklist!$E$32</definedName>
    <definedName function="false" hidden="false" name="GCN88" vbProcedure="false">Checklist!$E$33</definedName>
    <definedName function="false" hidden="false" name="GCN90" vbProcedure="false">Checklist!$E$34</definedName>
    <definedName function="false" hidden="false" name="GCN91" vbProcedure="false">Checklist!$E$35</definedName>
    <definedName function="false" hidden="false" name="GCN92" vbProcedure="false">Checklist!$E$36</definedName>
    <definedName function="false" hidden="false" name="GCN93" vbProcedure="false">Checklist!$E$37</definedName>
    <definedName function="false" hidden="false" name="GCN94" vbProcedure="false">Checklist!$E$38</definedName>
    <definedName function="false" hidden="false" name="GCN95" vbProcedure="false">Checklist!$E$39</definedName>
    <definedName function="false" hidden="false" name="GCN96" vbProcedure="false">Checklist!$E$40</definedName>
    <definedName function="false" hidden="false" name="GCN97" vbProcedure="false">Checklist!$E$41</definedName>
    <definedName function="false" hidden="false" name="GCN98" vbProcedure="false">Checklist!$E$42</definedName>
    <definedName function="false" hidden="false" name="GDL79" vbProcedure="false">Checklist!$H$16</definedName>
    <definedName function="false" hidden="false" name="GDL88" vbProcedure="false">Checklist!$H$17</definedName>
    <definedName function="false" hidden="false" name="GDL89" vbProcedure="false">Checklist!$H$18</definedName>
    <definedName function="false" hidden="false" name="GDL98" vbProcedure="false">Checklist!$H$19</definedName>
    <definedName function="false" hidden="false" name="GDL99" vbProcedure="false">Checklist!$H$20</definedName>
    <definedName function="false" hidden="false" name="GDM02" vbProcedure="false">Checklist!$K$16</definedName>
    <definedName function="false" hidden="false" name="GDM03" vbProcedure="false">Checklist!$K$17</definedName>
    <definedName function="false" hidden="false" name="GDM04" vbProcedure="false">Checklist!$K$18</definedName>
    <definedName function="false" hidden="false" name="GDM05" vbProcedure="false">Checklist!$K$19</definedName>
    <definedName function="false" hidden="false" name="GDM06" vbProcedure="false">Checklist!$K$20</definedName>
    <definedName function="false" hidden="false" name="GDM07" vbProcedure="false">Checklist!$K$21</definedName>
    <definedName function="false" hidden="false" name="GDM08" vbProcedure="false">Checklist!$K$22</definedName>
    <definedName function="false" hidden="false" name="GDM09" vbProcedure="false">Checklist!$K$23</definedName>
    <definedName function="false" hidden="false" name="GDM12" vbProcedure="false">Checklist!$K$24</definedName>
    <definedName function="false" hidden="false" name="GDM13" vbProcedure="false">Checklist!$K$25</definedName>
    <definedName function="false" hidden="false" name="GDM14" vbProcedure="false">Checklist!$K$26</definedName>
    <definedName function="false" hidden="false" name="GDM15" vbProcedure="false">Checklist!$K$27</definedName>
    <definedName function="false" hidden="false" name="GDM16" vbProcedure="false">Checklist!$K$28</definedName>
    <definedName function="false" hidden="false" name="GDM17" vbProcedure="false">Checklist!$K$29</definedName>
    <definedName function="false" hidden="false" name="GDM18" vbProcedure="false">Checklist!$K$30</definedName>
    <definedName function="false" hidden="false" name="GDM19" vbProcedure="false">Checklist!$K$31</definedName>
    <definedName function="false" hidden="false" name="GDM22" vbProcedure="false">Checklist!$K$32</definedName>
    <definedName function="false" hidden="false" name="GDM23" vbProcedure="false">Checklist!$K$33</definedName>
    <definedName function="false" hidden="false" name="GDM24" vbProcedure="false">Checklist!$K$34</definedName>
    <definedName function="false" hidden="false" name="GDM25" vbProcedure="false">Checklist!$K$35</definedName>
    <definedName function="false" hidden="false" name="GDM26" vbProcedure="false">Checklist!$K$36</definedName>
    <definedName function="false" hidden="false" name="GDM27" vbProcedure="false">Checklist!$K$37</definedName>
    <definedName function="false" hidden="false" name="GDM28" vbProcedure="false">Checklist!$K$38</definedName>
    <definedName function="false" hidden="false" name="GDM29" vbProcedure="false">Checklist!$K$39</definedName>
    <definedName function="false" hidden="false" name="GDM31" vbProcedure="false">Checklist!$K$40</definedName>
    <definedName function="false" hidden="false" name="GDM32" vbProcedure="false">Checklist!$K$41</definedName>
    <definedName function="false" hidden="false" name="GDM33" vbProcedure="false">Checklist!$K$42</definedName>
    <definedName function="false" hidden="false" name="GDM34" vbProcedure="false">Checklist!$K$43</definedName>
    <definedName function="false" hidden="false" name="GDM35" vbProcedure="false">Checklist!$K$44</definedName>
    <definedName function="false" hidden="false" name="GDM36" vbProcedure="false">Checklist!$K$45</definedName>
    <definedName function="false" hidden="false" name="GDM37" vbProcedure="false">Checklist!$K$46</definedName>
    <definedName function="false" hidden="false" name="GDM38" vbProcedure="false">Checklist!$K$47</definedName>
    <definedName function="false" hidden="false" name="GDM39" vbProcedure="false">Checklist!$K$48</definedName>
    <definedName function="false" hidden="false" name="GDM41" vbProcedure="false">Checklist!$K$49</definedName>
    <definedName function="false" hidden="false" name="GDM42" vbProcedure="false">Checklist!$K$50</definedName>
    <definedName function="false" hidden="false" name="GDM43" vbProcedure="false">Checklist!$K$51</definedName>
    <definedName function="false" hidden="false" name="GDM44" vbProcedure="false">Checklist!$K$52</definedName>
    <definedName function="false" hidden="false" name="GDM45" vbProcedure="false">Checklist!$K$53</definedName>
    <definedName function="false" hidden="false" name="GDM46" vbProcedure="false">Checklist!$K$54</definedName>
    <definedName function="false" hidden="false" name="GDM47" vbProcedure="false">Checklist!$K$55</definedName>
    <definedName function="false" hidden="false" name="GDM48" vbProcedure="false">Checklist!$K$56</definedName>
    <definedName function="false" hidden="false" name="GDM49" vbProcedure="false">Checklist!$K$57</definedName>
    <definedName function="false" hidden="false" name="GDM51" vbProcedure="false">Checklist!$K$58</definedName>
    <definedName function="false" hidden="false" name="GDM52" vbProcedure="false">Checklist!$K$59</definedName>
    <definedName function="false" hidden="false" name="GDM53" vbProcedure="false">Checklist!$K$60</definedName>
    <definedName function="false" hidden="false" name="GDM54" vbProcedure="false">Checklist!$K$61</definedName>
    <definedName function="false" hidden="false" name="GDM55" vbProcedure="false">Checklist!$K$62</definedName>
    <definedName function="false" hidden="false" name="GDM56" vbProcedure="false">Checklist!$K$63</definedName>
    <definedName function="false" hidden="false" name="GDM57" vbProcedure="false">Checklist!$K$64</definedName>
    <definedName function="false" hidden="false" name="GDM58" vbProcedure="false">Checklist!$K$65</definedName>
    <definedName function="false" hidden="false" name="GDM59" vbProcedure="false">Checklist!$K$66</definedName>
    <definedName function="false" hidden="false" name="GDM61" vbProcedure="false">Checklist!$K$67</definedName>
    <definedName function="false" hidden="false" name="GDM62" vbProcedure="false">Checklist!$K$68</definedName>
    <definedName function="false" hidden="false" name="GDM63" vbProcedure="false">Checklist!$K$69</definedName>
    <definedName function="false" hidden="false" name="GDM64" vbProcedure="false">Checklist!$K$70</definedName>
    <definedName function="false" hidden="false" name="GDM65" vbProcedure="false">Checklist!$K$71</definedName>
    <definedName function="false" hidden="false" name="GDM66" vbProcedure="false">Checklist!$K$72</definedName>
    <definedName function="false" hidden="false" name="GDM67" vbProcedure="false">Checklist!$K$73</definedName>
    <definedName function="false" hidden="false" name="GDM68" vbProcedure="false">Checklist!$K$74</definedName>
    <definedName function="false" hidden="false" name="GDM69" vbProcedure="false">Checklist!$K$75</definedName>
    <definedName function="false" hidden="false" name="GDM70" vbProcedure="false">Checklist!$K$76</definedName>
    <definedName function="false" hidden="false" name="GDM71" vbProcedure="false">Checklist!$K$77</definedName>
    <definedName function="false" hidden="false" name="GDM72" vbProcedure="false">Checklist!$K$78</definedName>
    <definedName function="false" hidden="false" name="GDM73" vbProcedure="false">Checklist!$K$79</definedName>
    <definedName function="false" hidden="false" name="GDM74" vbProcedure="false">Checklist!$K$80</definedName>
    <definedName function="false" hidden="false" name="GDM75" vbProcedure="false">Checklist!$K$81</definedName>
    <definedName function="false" hidden="false" name="GDM76" vbProcedure="false">Checklist!$K$82</definedName>
    <definedName function="false" hidden="false" name="GDM77" vbProcedure="false">Checklist!$K$83</definedName>
    <definedName function="false" hidden="false" name="GDM78" vbProcedure="false">Checklist!$K$84</definedName>
    <definedName function="false" hidden="false" name="GDM79" vbProcedure="false">Checklist!$K$85</definedName>
    <definedName function="false" hidden="false" name="GDM80" vbProcedure="false">Checklist!$K$86</definedName>
    <definedName function="false" hidden="false" name="GDM81" vbProcedure="false">Checklist!$K$87</definedName>
    <definedName function="false" hidden="false" name="GDM82" vbProcedure="false">Checklist!$K$88</definedName>
    <definedName function="false" hidden="false" name="GDM83" vbProcedure="false">Checklist!$K$89</definedName>
    <definedName function="false" hidden="false" name="GDM84" vbProcedure="false">Checklist!$K$90</definedName>
    <definedName function="false" hidden="false" name="GDM85" vbProcedure="false">Checklist!$K$91</definedName>
    <definedName function="false" hidden="false" name="GDM86" vbProcedure="false">Checklist!$K$92</definedName>
    <definedName function="false" hidden="false" name="GDM87" vbProcedure="false">Checklist!$K$93</definedName>
    <definedName function="false" hidden="false" name="GDM88" vbProcedure="false">Checklist!$K$94</definedName>
    <definedName function="false" hidden="false" name="GDM89" vbProcedure="false">Checklist!$K$95</definedName>
    <definedName function="false" hidden="false" name="GDM90" vbProcedure="false">Checklist!$K$96</definedName>
    <definedName function="false" hidden="false" name="GDM91" vbProcedure="false">Checklist!$K$97</definedName>
    <definedName function="false" hidden="false" name="GDM92" vbProcedure="false">Checklist!$K$98</definedName>
    <definedName function="false" hidden="false" name="GDM93" vbProcedure="false">Checklist!$K$99</definedName>
    <definedName function="false" hidden="false" name="GDM94" vbProcedure="false">Checklist!$K$100</definedName>
    <definedName function="false" hidden="false" name="GDM95" vbProcedure="false">Checklist!$K$101</definedName>
    <definedName function="false" hidden="false" name="GDM96" vbProcedure="false">Checklist!$K$102</definedName>
    <definedName function="false" hidden="false" name="GDM97" vbProcedure="false">Checklist!$K$103</definedName>
    <definedName function="false" hidden="false" name="GDM98" vbProcedure="false">Checklist!$K$104</definedName>
    <definedName function="false" hidden="false" name="GDM99" vbProcedure="false">Checklist!$K$105</definedName>
    <definedName function="false" hidden="false" name="GDN00" vbProcedure="false">Checklist!$N$16</definedName>
    <definedName function="false" hidden="false" name="GDN01" vbProcedure="false">Checklist!$N$17</definedName>
    <definedName function="false" hidden="false" name="GDN02" vbProcedure="false">Checklist!$N$18</definedName>
    <definedName function="false" hidden="false" name="GDN03" vbProcedure="false">Checklist!$N$19</definedName>
    <definedName function="false" hidden="false" name="GDN04" vbProcedure="false">Checklist!$N$20</definedName>
    <definedName function="false" hidden="false" name="GDN05" vbProcedure="false">Checklist!$N$21</definedName>
    <definedName function="false" hidden="false" name="GDN06" vbProcedure="false">Checklist!$N$22</definedName>
    <definedName function="false" hidden="false" name="GDN07" vbProcedure="false">Checklist!$N$23</definedName>
    <definedName function="false" hidden="false" name="GDN08" vbProcedure="false">Checklist!$N$24</definedName>
    <definedName function="false" hidden="false" name="GDN10" vbProcedure="false">Checklist!$N$25</definedName>
    <definedName function="false" hidden="false" name="GDN11" vbProcedure="false">Checklist!$N$26</definedName>
    <definedName function="false" hidden="false" name="GDN12" vbProcedure="false">Checklist!$N$27</definedName>
    <definedName function="false" hidden="false" name="GDN13" vbProcedure="false">Checklist!$N$28</definedName>
    <definedName function="false" hidden="false" name="GDN14" vbProcedure="false">Checklist!$N$29</definedName>
    <definedName function="false" hidden="false" name="GDN15" vbProcedure="false">Checklist!$N$30</definedName>
    <definedName function="false" hidden="false" name="GDN16" vbProcedure="false">Checklist!$N$31</definedName>
    <definedName function="false" hidden="false" name="GDN17" vbProcedure="false">Checklist!$N$32</definedName>
    <definedName function="false" hidden="false" name="GDN18" vbProcedure="false">Checklist!$N$33</definedName>
    <definedName function="false" hidden="false" name="GDN20" vbProcedure="false">Checklist!$N$34</definedName>
    <definedName function="false" hidden="false" name="GDN21" vbProcedure="false">Checklist!$N$35</definedName>
    <definedName function="false" hidden="false" name="GDN22" vbProcedure="false">Checklist!$N$36</definedName>
    <definedName function="false" hidden="false" name="GDN23" vbProcedure="false">Checklist!$N$37</definedName>
    <definedName function="false" hidden="false" name="GDN24" vbProcedure="false">Checklist!$N$38</definedName>
    <definedName function="false" hidden="false" name="GDN25" vbProcedure="false">Checklist!$N$39</definedName>
    <definedName function="false" hidden="false" name="GDN26" vbProcedure="false">Checklist!$N$40</definedName>
    <definedName function="false" hidden="false" name="GDN27" vbProcedure="false">Checklist!$N$41</definedName>
    <definedName function="false" hidden="false" name="GDN28" vbProcedure="false">Checklist!$N$42</definedName>
    <definedName function="false" hidden="false" name="GDN30" vbProcedure="false">Checklist!$N$43</definedName>
    <definedName function="false" hidden="false" name="GDN31" vbProcedure="false">Checklist!$N$44</definedName>
    <definedName function="false" hidden="false" name="GDN32" vbProcedure="false">Checklist!$N$45</definedName>
    <definedName function="false" hidden="false" name="GDN33" vbProcedure="false">Checklist!$N$46</definedName>
    <definedName function="false" hidden="false" name="GDN34" vbProcedure="false">Checklist!$N$47</definedName>
    <definedName function="false" hidden="false" name="GDN35" vbProcedure="false">Checklist!$N$48</definedName>
    <definedName function="false" hidden="false" name="GDN36" vbProcedure="false">Checklist!$N$49</definedName>
    <definedName function="false" hidden="false" name="GDN37" vbProcedure="false">Checklist!$N$50</definedName>
    <definedName function="false" hidden="false" name="GDN38" vbProcedure="false">Checklist!$N$51</definedName>
    <definedName function="false" hidden="false" name="GDN40" vbProcedure="false">Checklist!$N$52</definedName>
    <definedName function="false" hidden="false" name="GDN41" vbProcedure="false">Checklist!$N$53</definedName>
    <definedName function="false" hidden="false" name="GDN42" vbProcedure="false">Checklist!$N$54</definedName>
    <definedName function="false" hidden="false" name="GDN43" vbProcedure="false">Checklist!$N$55</definedName>
    <definedName function="false" hidden="false" name="GDN44" vbProcedure="false">Checklist!$N$56</definedName>
    <definedName function="false" hidden="false" name="GDN45" vbProcedure="false">Checklist!$N$57</definedName>
    <definedName function="false" hidden="false" name="GDN46" vbProcedure="false">Checklist!$N$58</definedName>
    <definedName function="false" hidden="false" name="GDN47" vbProcedure="false">Checklist!$N$59</definedName>
    <definedName function="false" hidden="false" name="GDN48" vbProcedure="false">Checklist!$N$60</definedName>
    <definedName function="false" hidden="false" name="GDN50" vbProcedure="false">Checklist!$N$61</definedName>
    <definedName function="false" hidden="false" name="GDN51" vbProcedure="false">Checklist!$N$62</definedName>
    <definedName function="false" hidden="false" name="GDN52" vbProcedure="false">Checklist!$N$63</definedName>
    <definedName function="false" hidden="false" name="GDN53" vbProcedure="false">Checklist!$N$64</definedName>
    <definedName function="false" hidden="false" name="GDN54" vbProcedure="false">Checklist!$N$65</definedName>
    <definedName function="false" hidden="false" name="GDN55" vbProcedure="false">Checklist!$N$66</definedName>
    <definedName function="false" hidden="false" name="GDN56" vbProcedure="false">Checklist!$N$67</definedName>
    <definedName function="false" hidden="false" name="GDN57" vbProcedure="false">Checklist!$N$68</definedName>
    <definedName function="false" hidden="false" name="GDN58" vbProcedure="false">Checklist!$N$69</definedName>
    <definedName function="false" hidden="false" name="GDN60" vbProcedure="false">Checklist!$N$70</definedName>
    <definedName function="false" hidden="false" name="GDN61" vbProcedure="false">Checklist!$N$71</definedName>
    <definedName function="false" hidden="false" name="GDN62" vbProcedure="false">Checklist!$N$72</definedName>
    <definedName function="false" hidden="false" name="GDN63" vbProcedure="false">Checklist!$N$73</definedName>
    <definedName function="false" hidden="false" name="GDN64" vbProcedure="false">Checklist!$N$74</definedName>
    <definedName function="false" hidden="false" name="GDN65" vbProcedure="false">Checklist!$N$75</definedName>
    <definedName function="false" hidden="false" name="GDN66" vbProcedure="false">Checklist!$N$76</definedName>
    <definedName function="false" hidden="false" name="GDN67" vbProcedure="false">Checklist!$N$77</definedName>
    <definedName function="false" hidden="false" name="GDN68" vbProcedure="false">Checklist!$N$78</definedName>
    <definedName function="false" hidden="false" name="GDN70" vbProcedure="false">Checklist!$N$79</definedName>
    <definedName function="false" hidden="false" name="GDN71" vbProcedure="false">Checklist!$N$80</definedName>
    <definedName function="false" hidden="false" name="GDN72" vbProcedure="false">Checklist!$N$81</definedName>
    <definedName function="false" hidden="false" name="GDN73" vbProcedure="false">Checklist!$N$82</definedName>
    <definedName function="false" hidden="false" name="GDN74" vbProcedure="false">Checklist!$N$83</definedName>
    <definedName function="false" hidden="false" name="GDN75" vbProcedure="false">Checklist!$N$84</definedName>
    <definedName function="false" hidden="false" name="GDN76" vbProcedure="false">Checklist!$N$85</definedName>
    <definedName function="false" hidden="false" name="GDN77" vbProcedure="false">Checklist!$N$86</definedName>
    <definedName function="false" hidden="false" name="GDN78" vbProcedure="false">Checklist!$N$87</definedName>
    <definedName function="false" hidden="false" name="GDN80" vbProcedure="false">Checklist!$N$88</definedName>
    <definedName function="false" hidden="false" name="GDN81" vbProcedure="false">Checklist!$N$89</definedName>
    <definedName function="false" hidden="false" name="GDN82" vbProcedure="false">Checklist!$N$90</definedName>
    <definedName function="false" hidden="false" name="GDN83" vbProcedure="false">Checklist!$N$91</definedName>
    <definedName function="false" hidden="false" name="GDN84" vbProcedure="false">Checklist!$N$92</definedName>
    <definedName function="false" hidden="false" name="GDN85" vbProcedure="false">Checklist!$N$93</definedName>
    <definedName function="false" hidden="false" name="GDN86" vbProcedure="false">Checklist!$N$94</definedName>
    <definedName function="false" hidden="false" name="GDN87" vbProcedure="false">Checklist!$N$95</definedName>
    <definedName function="false" hidden="false" name="GDN88" vbProcedure="false">Checklist!$N$96</definedName>
    <definedName function="false" hidden="false" name="GDN90" vbProcedure="false">Checklist!$N$97</definedName>
    <definedName function="false" hidden="false" name="GDN91" vbProcedure="false">Checklist!$N$98</definedName>
    <definedName function="false" hidden="false" name="GDN92" vbProcedure="false">Checklist!$N$99</definedName>
    <definedName function="false" hidden="false" name="GDN93" vbProcedure="false">Checklist!$N$100</definedName>
    <definedName function="false" hidden="false" name="GDN94" vbProcedure="false">Checklist!$N$101</definedName>
    <definedName function="false" hidden="false" name="GDN95" vbProcedure="false">Checklist!$N$102</definedName>
    <definedName function="false" hidden="false" name="GDN96" vbProcedure="false">Checklist!$N$103</definedName>
    <definedName function="false" hidden="false" name="GDN97" vbProcedure="false">Checklist!$N$104</definedName>
    <definedName function="false" hidden="false" name="GDN98" vbProcedure="false">Checklist!$N$105</definedName>
    <definedName function="false" hidden="false" name="GEL06" vbProcedure="false">Checklist!$Q$16</definedName>
    <definedName function="false" hidden="false" name="GEL07" vbProcedure="false">Checklist!$Q$17</definedName>
    <definedName function="false" hidden="false" name="GEL08" vbProcedure="false">Checklist!$Q$18</definedName>
    <definedName function="false" hidden="false" name="GEL09" vbProcedure="false">Checklist!$Q$19</definedName>
    <definedName function="false" hidden="false" name="GEL15" vbProcedure="false">Checklist!$Q$20</definedName>
    <definedName function="false" hidden="false" name="GEL16" vbProcedure="false">Checklist!$Q$21</definedName>
    <definedName function="false" hidden="false" name="GEL17" vbProcedure="false">Checklist!$Q$22</definedName>
    <definedName function="false" hidden="false" name="GEL18" vbProcedure="false">Checklist!$Q$23</definedName>
    <definedName function="false" hidden="false" name="GEL19" vbProcedure="false">Checklist!$Q$24</definedName>
    <definedName function="false" hidden="false" name="GEL28" vbProcedure="false">Checklist!$Q$25</definedName>
    <definedName function="false" hidden="false" name="GEL29" vbProcedure="false">Checklist!$Q$26</definedName>
    <definedName function="false" hidden="false" name="GEL39" vbProcedure="false">Checklist!$Q$27</definedName>
    <definedName function="false" hidden="false" name="GEL49" vbProcedure="false">Checklist!$Q$28</definedName>
    <definedName function="false" hidden="false" name="GEL58" vbProcedure="false">Checklist!$Q$29</definedName>
    <definedName function="false" hidden="false" name="GEL59" vbProcedure="false">Checklist!$Q$30</definedName>
    <definedName function="false" hidden="false" name="GEL79" vbProcedure="false">Checklist!$Q$31</definedName>
    <definedName function="false" hidden="false" name="GEL84" vbProcedure="false">Checklist!$Q$32</definedName>
    <definedName function="false" hidden="false" name="GEL86" vbProcedure="false">Checklist!$Q$33</definedName>
    <definedName function="false" hidden="false" name="GEL87" vbProcedure="false">Checklist!$Q$34</definedName>
    <definedName function="false" hidden="false" name="GEL88" vbProcedure="false">Checklist!$Q$35</definedName>
    <definedName function="false" hidden="false" name="GEL89" vbProcedure="false">Checklist!$Q$36</definedName>
    <definedName function="false" hidden="false" name="GEL94" vbProcedure="false">Checklist!$Q$37</definedName>
    <definedName function="false" hidden="false" name="GEL95" vbProcedure="false">Checklist!$Q$38</definedName>
    <definedName function="false" hidden="false" name="GEL96" vbProcedure="false">Checklist!$Q$39</definedName>
    <definedName function="false" hidden="false" name="GEL97" vbProcedure="false">Checklist!$Q$40</definedName>
    <definedName function="false" hidden="false" name="GEL98" vbProcedure="false">Checklist!$Q$41</definedName>
    <definedName function="false" hidden="false" name="GEL99" vbProcedure="false">Checklist!$Q$42</definedName>
    <definedName function="false" hidden="false" name="GEM" vbProcedure="false">Checklist!$U$89</definedName>
    <definedName function="false" hidden="false" name="GEM00" vbProcedure="false">Checklist!$T$16</definedName>
    <definedName function="false" hidden="false" name="GEM01" vbProcedure="false">Checklist!$T$17</definedName>
    <definedName function="false" hidden="false" name="GEM02" vbProcedure="false">Checklist!$T$18</definedName>
    <definedName function="false" hidden="false" name="GEM03" vbProcedure="false">Checklist!$T$19</definedName>
    <definedName function="false" hidden="false" name="GEM04" vbProcedure="false">Checklist!$T$20</definedName>
    <definedName function="false" hidden="false" name="GEM05" vbProcedure="false">Checklist!$T$21</definedName>
    <definedName function="false" hidden="false" name="GEM06" vbProcedure="false">Checklist!$T$22</definedName>
    <definedName function="false" hidden="false" name="GEM07" vbProcedure="false">Checklist!$T$23</definedName>
    <definedName function="false" hidden="false" name="GEM08" vbProcedure="false">Checklist!$T$24</definedName>
    <definedName function="false" hidden="false" name="GEM09" vbProcedure="false">Checklist!$T$25</definedName>
    <definedName function="false" hidden="false" name="GEM10" vbProcedure="false">Checklist!$T$26</definedName>
    <definedName function="false" hidden="false" name="GEM11" vbProcedure="false">Checklist!$T$27</definedName>
    <definedName function="false" hidden="false" name="GEM12" vbProcedure="false">Checklist!$T$28</definedName>
    <definedName function="false" hidden="false" name="GEM13" vbProcedure="false">Checklist!$T$29</definedName>
    <definedName function="false" hidden="false" name="GEM14" vbProcedure="false">Checklist!$T$30</definedName>
    <definedName function="false" hidden="false" name="GEM15" vbProcedure="false">Checklist!$T$31</definedName>
    <definedName function="false" hidden="false" name="GEM16" vbProcedure="false">Checklist!$T$32</definedName>
    <definedName function="false" hidden="false" name="GEM17" vbProcedure="false">Checklist!$T$33</definedName>
    <definedName function="false" hidden="false" name="GEM18" vbProcedure="false">Checklist!$T$34</definedName>
    <definedName function="false" hidden="false" name="GEM19" vbProcedure="false">Checklist!$T$35</definedName>
    <definedName function="false" hidden="false" name="GEM20" vbProcedure="false">Checklist!$T$36</definedName>
    <definedName function="false" hidden="false" name="GEM21" vbProcedure="false">Checklist!$T$37</definedName>
    <definedName function="false" hidden="false" name="GEM22" vbProcedure="false">Checklist!$T$38</definedName>
    <definedName function="false" hidden="false" name="GEM23" vbProcedure="false">Checklist!$T$39</definedName>
    <definedName function="false" hidden="false" name="GEM24" vbProcedure="false">Checklist!$T$40</definedName>
    <definedName function="false" hidden="false" name="GEM25" vbProcedure="false">Checklist!$T$41</definedName>
    <definedName function="false" hidden="false" name="GEM26" vbProcedure="false">Checklist!$T$42</definedName>
    <definedName function="false" hidden="false" name="GEM27" vbProcedure="false">Checklist!$T$43</definedName>
    <definedName function="false" hidden="false" name="GEM28" vbProcedure="false">Checklist!$T$44</definedName>
    <definedName function="false" hidden="false" name="GEM29" vbProcedure="false">Checklist!$T$45</definedName>
    <definedName function="false" hidden="false" name="GEM30" vbProcedure="false">Checklist!$T$46</definedName>
    <definedName function="false" hidden="false" name="GEM31" vbProcedure="false">Checklist!$T$47</definedName>
    <definedName function="false" hidden="false" name="GEM32" vbProcedure="false">Checklist!$T$48</definedName>
    <definedName function="false" hidden="false" name="GEM33" vbProcedure="false">Checklist!$T$49</definedName>
    <definedName function="false" hidden="false" name="GEM34" vbProcedure="false">Checklist!$T$50</definedName>
    <definedName function="false" hidden="false" name="GEM35" vbProcedure="false">Checklist!$T$51</definedName>
    <definedName function="false" hidden="false" name="GEM36" vbProcedure="false">Checklist!$T$52</definedName>
    <definedName function="false" hidden="false" name="GEM37" vbProcedure="false">Checklist!$T$53</definedName>
    <definedName function="false" hidden="false" name="GEM38" vbProcedure="false">Checklist!$T$54</definedName>
    <definedName function="false" hidden="false" name="GEM39" vbProcedure="false">Checklist!$T$55</definedName>
    <definedName function="false" hidden="false" name="GEM40" vbProcedure="false">Checklist!$T$56</definedName>
    <definedName function="false" hidden="false" name="GEM41" vbProcedure="false">Checklist!$T$57</definedName>
    <definedName function="false" hidden="false" name="GEM42" vbProcedure="false">Checklist!$T$58</definedName>
    <definedName function="false" hidden="false" name="GEM43" vbProcedure="false">Checklist!$T$59</definedName>
    <definedName function="false" hidden="false" name="GEM44" vbProcedure="false">Checklist!$T$60</definedName>
    <definedName function="false" hidden="false" name="GEM45" vbProcedure="false">Checklist!$T$61</definedName>
    <definedName function="false" hidden="false" name="GEM46" vbProcedure="false">Checklist!$T$62</definedName>
    <definedName function="false" hidden="false" name="GEM47" vbProcedure="false">Checklist!$T$63</definedName>
    <definedName function="false" hidden="false" name="GEM48" vbProcedure="false">Checklist!$T$64</definedName>
    <definedName function="false" hidden="false" name="GEM49" vbProcedure="false">Checklist!$T$65</definedName>
    <definedName function="false" hidden="false" name="GEM50" vbProcedure="false">Checklist!$T$66</definedName>
    <definedName function="false" hidden="false" name="GEM51" vbProcedure="false">Checklist!$T$67</definedName>
    <definedName function="false" hidden="false" name="GEM52" vbProcedure="false">Checklist!$T$68</definedName>
    <definedName function="false" hidden="false" name="GEM53" vbProcedure="false">Checklist!$T$69</definedName>
    <definedName function="false" hidden="false" name="GEM54" vbProcedure="false">Checklist!$T$70</definedName>
    <definedName function="false" hidden="false" name="GEM55" vbProcedure="false">Checklist!$T$71</definedName>
    <definedName function="false" hidden="false" name="GEM56" vbProcedure="false">Checklist!$T$72</definedName>
    <definedName function="false" hidden="false" name="GEM57" vbProcedure="false">Checklist!$T$73</definedName>
    <definedName function="false" hidden="false" name="GEM58" vbProcedure="false">Checklist!$T$74</definedName>
    <definedName function="false" hidden="false" name="GEM59" vbProcedure="false">Checklist!$T$75</definedName>
    <definedName function="false" hidden="false" name="GEM60" vbProcedure="false">Checklist!$T$76</definedName>
    <definedName function="false" hidden="false" name="GEM61" vbProcedure="false">Checklist!$T$77</definedName>
    <definedName function="false" hidden="false" name="GEM62" vbProcedure="false">Checklist!$T$78</definedName>
    <definedName function="false" hidden="false" name="GEM63" vbProcedure="false">Checklist!$T$79</definedName>
    <definedName function="false" hidden="false" name="GEM64" vbProcedure="false">Checklist!$T$80</definedName>
    <definedName function="false" hidden="false" name="GEM65" vbProcedure="false">Checklist!$T$81</definedName>
    <definedName function="false" hidden="false" name="GEM66" vbProcedure="false">Checklist!$T$82</definedName>
    <definedName function="false" hidden="false" name="GEM67" vbProcedure="false">Checklist!$T$83</definedName>
    <definedName function="false" hidden="false" name="GEM68" vbProcedure="false">Checklist!$T$84</definedName>
    <definedName function="false" hidden="false" name="GEM69" vbProcedure="false">Checklist!$T$85</definedName>
    <definedName function="false" hidden="false" name="GEM70" vbProcedure="false">Checklist!$T$86</definedName>
    <definedName function="false" hidden="false" name="GEM71" vbProcedure="false">Checklist!$T$87</definedName>
    <definedName function="false" hidden="false" name="GEM72" vbProcedure="false">Checklist!$T$88</definedName>
    <definedName function="false" hidden="false" name="GEM73" vbProcedure="false">Checklist!$T$89</definedName>
    <definedName function="false" hidden="false" name="GEM74" vbProcedure="false">Checklist!$T$90</definedName>
    <definedName function="false" hidden="false" name="GEM75" vbProcedure="false">Checklist!$T$91</definedName>
    <definedName function="false" hidden="false" name="GEM76" vbProcedure="false">Checklist!$T$92</definedName>
    <definedName function="false" hidden="false" name="GEM77" vbProcedure="false">Checklist!$T$93</definedName>
    <definedName function="false" hidden="false" name="GEM78" vbProcedure="false">Checklist!$T$94</definedName>
    <definedName function="false" hidden="false" name="GEM79" vbProcedure="false">Checklist!$T$95</definedName>
    <definedName function="false" hidden="false" name="GEM80" vbProcedure="false">Checklist!$T$96</definedName>
    <definedName function="false" hidden="false" name="GEM81" vbProcedure="false">Checklist!$T$97</definedName>
    <definedName function="false" hidden="false" name="GEM82" vbProcedure="false">Checklist!$T$98</definedName>
    <definedName function="false" hidden="false" name="GEM83" vbProcedure="false">Checklist!$T$99</definedName>
    <definedName function="false" hidden="false" name="GEM84" vbProcedure="false">Checklist!$T$100</definedName>
    <definedName function="false" hidden="false" name="GEM85" vbProcedure="false">Checklist!$T$101</definedName>
    <definedName function="false" hidden="false" name="GEM86" vbProcedure="false">Checklist!$T$102</definedName>
    <definedName function="false" hidden="false" name="GEM87" vbProcedure="false">Checklist!$T$103</definedName>
    <definedName function="false" hidden="false" name="GEM88" vbProcedure="false">Checklist!$T$104</definedName>
    <definedName function="false" hidden="false" name="GEM89" vbProcedure="false">Checklist!$T$105</definedName>
    <definedName function="false" hidden="false" name="GEM90" vbProcedure="false">Checklist!$T$106</definedName>
    <definedName function="false" hidden="false" name="GEM91" vbProcedure="false">Checklist!$T$107</definedName>
    <definedName function="false" hidden="false" name="GEM92" vbProcedure="false">Checklist!$T$108</definedName>
    <definedName function="false" hidden="false" name="GEM93" vbProcedure="false">Checklist!$T$109</definedName>
    <definedName function="false" hidden="false" name="GEM94" vbProcedure="false">Checklist!$T$110</definedName>
    <definedName function="false" hidden="false" name="GEM95" vbProcedure="false">Checklist!$T$111</definedName>
    <definedName function="false" hidden="false" name="GEM96" vbProcedure="false">Checklist!$T$112</definedName>
    <definedName function="false" hidden="false" name="GEM97" vbProcedure="false">Checklist!$T$113</definedName>
    <definedName function="false" hidden="false" name="GEM98" vbProcedure="false">Checklist!$T$114</definedName>
    <definedName function="false" hidden="false" name="GEM99" vbProcedure="false">Checklist!$T$115</definedName>
    <definedName function="false" hidden="false" name="GEMGEM41" vbProcedure="false">Checklist!$T$57</definedName>
    <definedName function="false" hidden="false" name="GEN00" vbProcedure="false">Checklist!$W$16</definedName>
    <definedName function="false" hidden="false" name="GEN01" vbProcedure="false">Checklist!$W$17</definedName>
    <definedName function="false" hidden="false" name="GEN02" vbProcedure="false">Checklist!$W$18</definedName>
    <definedName function="false" hidden="false" name="GEN03" vbProcedure="false">Checklist!$W$19</definedName>
    <definedName function="false" hidden="false" name="GEN04" vbProcedure="false">Checklist!$W$20</definedName>
    <definedName function="false" hidden="false" name="GEN05" vbProcedure="false">Checklist!$W$21</definedName>
    <definedName function="false" hidden="false" name="GEN06" vbProcedure="false">Checklist!$W$22</definedName>
    <definedName function="false" hidden="false" name="GEN07" vbProcedure="false">Checklist!$W$23</definedName>
    <definedName function="false" hidden="false" name="GEN08" vbProcedure="false">Checklist!$W$24</definedName>
    <definedName function="false" hidden="false" name="GEN10" vbProcedure="false">Checklist!$W$25</definedName>
    <definedName function="false" hidden="false" name="GEN11" vbProcedure="false">Checklist!$W$26</definedName>
    <definedName function="false" hidden="false" name="GEN12" vbProcedure="false">Checklist!$W$27</definedName>
    <definedName function="false" hidden="false" name="GEN13" vbProcedure="false">Checklist!$W$28</definedName>
    <definedName function="false" hidden="false" name="GEN14" vbProcedure="false">Checklist!$W$29</definedName>
    <definedName function="false" hidden="false" name="GEN15" vbProcedure="false">Checklist!$W$30</definedName>
    <definedName function="false" hidden="false" name="GEN16" vbProcedure="false">Checklist!$W$31</definedName>
    <definedName function="false" hidden="false" name="GEN17" vbProcedure="false">Checklist!$W$32</definedName>
    <definedName function="false" hidden="false" name="GEN18" vbProcedure="false">Checklist!$W$33</definedName>
    <definedName function="false" hidden="false" name="GEN20" vbProcedure="false">Checklist!$W$34</definedName>
    <definedName function="false" hidden="false" name="GEN21" vbProcedure="false">Checklist!$W$35</definedName>
    <definedName function="false" hidden="false" name="GEN22" vbProcedure="false">Checklist!$W$36</definedName>
    <definedName function="false" hidden="false" name="GEN23" vbProcedure="false">Checklist!$W$37</definedName>
    <definedName function="false" hidden="false" name="GEN24" vbProcedure="false">Checklist!$W$38</definedName>
    <definedName function="false" hidden="false" name="GEN25" vbProcedure="false">Checklist!$W$39</definedName>
    <definedName function="false" hidden="false" name="GEN26" vbProcedure="false">Checklist!$W$40</definedName>
    <definedName function="false" hidden="false" name="GEN27" vbProcedure="false">Checklist!$W$41</definedName>
    <definedName function="false" hidden="false" name="GEN28" vbProcedure="false">Checklist!$W$42</definedName>
    <definedName function="false" hidden="false" name="GEN29" vbProcedure="false">Checklist!$W$43</definedName>
    <definedName function="false" hidden="false" name="GEN30" vbProcedure="false">Checklist!$W$44</definedName>
    <definedName function="false" hidden="false" name="GEN31" vbProcedure="false">Checklist!$W$45</definedName>
    <definedName function="false" hidden="false" name="GEN32" vbProcedure="false">Checklist!$W$46</definedName>
    <definedName function="false" hidden="false" name="GEN33" vbProcedure="false">Checklist!$W$47</definedName>
    <definedName function="false" hidden="false" name="GEN34" vbProcedure="false">Checklist!$W$48</definedName>
    <definedName function="false" hidden="false" name="GEN35" vbProcedure="false">Checklist!$W$49</definedName>
    <definedName function="false" hidden="false" name="GEN36" vbProcedure="false">Checklist!$W$50</definedName>
    <definedName function="false" hidden="false" name="GEN37" vbProcedure="false">Checklist!$W$51</definedName>
    <definedName function="false" hidden="false" name="GEN38" vbProcedure="false">Checklist!$W$52</definedName>
    <definedName function="false" hidden="false" name="GEN40" vbProcedure="false">Checklist!$W$53</definedName>
    <definedName function="false" hidden="false" name="GEN41" vbProcedure="false">Checklist!$W$54</definedName>
    <definedName function="false" hidden="false" name="GEN42" vbProcedure="false">Checklist!$W$55</definedName>
    <definedName function="false" hidden="false" name="GEN43" vbProcedure="false">Checklist!$W$56</definedName>
    <definedName function="false" hidden="false" name="GEN44" vbProcedure="false">Checklist!$W$57</definedName>
    <definedName function="false" hidden="false" name="GEN45" vbProcedure="false">Checklist!$W$58</definedName>
    <definedName function="false" hidden="false" name="GEN46" vbProcedure="false">Checklist!$W$59</definedName>
    <definedName function="false" hidden="false" name="GEN47" vbProcedure="false">Checklist!$W$60</definedName>
    <definedName function="false" hidden="false" name="GEN48" vbProcedure="false">Checklist!$W$61</definedName>
    <definedName function="false" hidden="false" name="GEN50" vbProcedure="false">Checklist!$W$62</definedName>
    <definedName function="false" hidden="false" name="GEN51" vbProcedure="false">Checklist!$W$63</definedName>
    <definedName function="false" hidden="false" name="GEN52" vbProcedure="false">Checklist!$W$64</definedName>
    <definedName function="false" hidden="false" name="GEN53" vbProcedure="false">Checklist!$W$65</definedName>
    <definedName function="false" hidden="false" name="GEN54" vbProcedure="false">Checklist!$W$66</definedName>
    <definedName function="false" hidden="false" name="GEN55" vbProcedure="false">Checklist!$W$67</definedName>
    <definedName function="false" hidden="false" name="GEN56" vbProcedure="false">Checklist!$W$68</definedName>
    <definedName function="false" hidden="false" name="GEN57" vbProcedure="false">Checklist!$W$69</definedName>
    <definedName function="false" hidden="false" name="GEN58" vbProcedure="false">Checklist!$W$70</definedName>
    <definedName function="false" hidden="false" name="GEN60" vbProcedure="false">Checklist!$W$71</definedName>
    <definedName function="false" hidden="false" name="GEN61" vbProcedure="false">Checklist!$W$72</definedName>
    <definedName function="false" hidden="false" name="GEN62" vbProcedure="false">Checklist!$W$73</definedName>
    <definedName function="false" hidden="false" name="GEN63" vbProcedure="false">Checklist!$W$74</definedName>
    <definedName function="false" hidden="false" name="GEN64" vbProcedure="false">Checklist!$W$75</definedName>
    <definedName function="false" hidden="false" name="GEN65" vbProcedure="false">Checklist!$W$76</definedName>
    <definedName function="false" hidden="false" name="GEN66" vbProcedure="false">Checklist!$W$77</definedName>
    <definedName function="false" hidden="false" name="GEN67" vbProcedure="false">Checklist!$W$78</definedName>
    <definedName function="false" hidden="false" name="GEN70" vbProcedure="false">Checklist!$W$79</definedName>
    <definedName function="false" hidden="false" name="GEN71" vbProcedure="false">Checklist!$W$80</definedName>
    <definedName function="false" hidden="false" name="GEN72" vbProcedure="false">Checklist!$W$81</definedName>
    <definedName function="false" hidden="false" name="GEN73" vbProcedure="false">Checklist!$W$82</definedName>
    <definedName function="false" hidden="false" name="GEN74" vbProcedure="false">Checklist!$W$83</definedName>
    <definedName function="false" hidden="false" name="GEN75" vbProcedure="false">Checklist!$W$84</definedName>
    <definedName function="false" hidden="false" name="GEN76" vbProcedure="false">Checklist!$W$85</definedName>
    <definedName function="false" hidden="false" name="GEN80" vbProcedure="false">Checklist!$W$86</definedName>
    <definedName function="false" hidden="false" name="GEN81" vbProcedure="false">Checklist!$W$87</definedName>
    <definedName function="false" hidden="false" name="GEN82" vbProcedure="false">Checklist!$W$88</definedName>
    <definedName function="false" hidden="false" name="GEN83" vbProcedure="false">Checklist!$W$89</definedName>
    <definedName function="false" hidden="false" name="GEN84" vbProcedure="false">Checklist!$W$90</definedName>
    <definedName function="false" hidden="false" name="GEN85" vbProcedure="false">Checklist!$W$91</definedName>
    <definedName function="false" hidden="false" name="GEN86" vbProcedure="false">Checklist!$W$92</definedName>
    <definedName function="false" hidden="false" name="GEN90" vbProcedure="false">Checklist!$W$93</definedName>
    <definedName function="false" hidden="false" name="GEN91" vbProcedure="false">Checklist!$W$94</definedName>
    <definedName function="false" hidden="false" name="GEN92" vbProcedure="false">Checklist!$W$95</definedName>
    <definedName function="false" hidden="false" name="GFM02" vbProcedure="false">Checklist!$Z$16</definedName>
    <definedName function="false" hidden="false" name="GFM03" vbProcedure="false">Checklist!$Z$17</definedName>
    <definedName function="false" hidden="false" name="GFM04" vbProcedure="false">Checklist!$Z$18</definedName>
    <definedName function="false" hidden="false" name="GFM05" vbProcedure="false">Checklist!$Z$19</definedName>
    <definedName function="false" hidden="false" name="GFM06" vbProcedure="false">Checklist!$Z$20</definedName>
    <definedName function="false" hidden="false" name="GFM07" vbProcedure="false">Checklist!$Z$21</definedName>
    <definedName function="false" hidden="false" name="GFM08" vbProcedure="false">Checklist!$Z$22</definedName>
    <definedName function="false" hidden="false" name="GFM09" vbProcedure="false">Checklist!$Z$23</definedName>
    <definedName function="false" hidden="false" name="GFM13" vbProcedure="false">Checklist!$Z$24</definedName>
    <definedName function="false" hidden="false" name="GFM14" vbProcedure="false">Checklist!$Z$25</definedName>
    <definedName function="false" hidden="false" name="GFM15" vbProcedure="false">Checklist!$Z$26</definedName>
    <definedName function="false" hidden="false" name="GFM16" vbProcedure="false">Checklist!$Z$27</definedName>
    <definedName function="false" hidden="false" name="GFM17" vbProcedure="false">Checklist!$Z$28</definedName>
    <definedName function="false" hidden="false" name="GFM18" vbProcedure="false">Checklist!$Z$29</definedName>
    <definedName function="false" hidden="false" name="GFM19" vbProcedure="false">Checklist!$Z$30</definedName>
    <definedName function="false" hidden="false" name="GFM25" vbProcedure="false">Checklist!$Z$31</definedName>
    <definedName function="false" hidden="false" name="GFM26" vbProcedure="false">Checklist!$Z$32</definedName>
    <definedName function="false" hidden="false" name="GFM27" vbProcedure="false">Checklist!$Z$33</definedName>
    <definedName function="false" hidden="false" name="GFM28" vbProcedure="false">Checklist!$Z$34</definedName>
    <definedName function="false" hidden="false" name="GFM29" vbProcedure="false">Checklist!$Z$35</definedName>
    <definedName function="false" hidden="false" name="GFN00" vbProcedure="false">Checklist!$AC$16</definedName>
    <definedName function="false" hidden="false" name="GFN01" vbProcedure="false">Checklist!$AC$17</definedName>
    <definedName function="false" hidden="false" name="GFN02" vbProcedure="false">Checklist!$AC$18</definedName>
    <definedName function="false" hidden="false" name="GFN03" vbProcedure="false">Checklist!$AC$19</definedName>
    <definedName function="false" hidden="false" name="GFN10" vbProcedure="false">Checklist!$AC$20</definedName>
    <definedName function="false" hidden="false" name="GFN11" vbProcedure="false">Checklist!$AC$21</definedName>
    <definedName function="false" hidden="false" name="GFN12" vbProcedure="false">Checklist!$AC$22</definedName>
    <definedName function="false" hidden="false" name="GFN13" vbProcedure="false">Checklist!$AC$23</definedName>
    <definedName function="false" hidden="false" name="GFN14" vbProcedure="false">Checklist!$AC$24</definedName>
    <definedName function="false" hidden="false" name="GFN20" vbProcedure="false">Checklist!$AC$25</definedName>
    <definedName function="false" hidden="false" name="GFN21" vbProcedure="false">Checklist!$AC$26</definedName>
    <definedName function="false" hidden="false" name="GFN22" vbProcedure="false">Checklist!$AC$27</definedName>
    <definedName function="false" hidden="false" name="GFN23" vbProcedure="false">Checklist!$AC$28</definedName>
    <definedName function="false" hidden="false" name="GFN24" vbProcedure="false">Checklist!$AC$29</definedName>
    <definedName function="false" hidden="false" name="GFN25" vbProcedure="false">Checklist!$AC$30</definedName>
    <definedName function="false" hidden="false" name="GFN30" vbProcedure="false">Checklist!$AC$31</definedName>
    <definedName function="false" hidden="false" name="GFN31" vbProcedure="false">Checklist!$AC$32</definedName>
    <definedName function="false" hidden="false" name="GFN32" vbProcedure="false">Checklist!$AC$33</definedName>
    <definedName function="false" hidden="false" name="GFN33" vbProcedure="false">Checklist!$AC$34</definedName>
    <definedName function="false" hidden="false" name="GFN34" vbProcedure="false">Checklist!$AC$35</definedName>
    <definedName function="false" hidden="false" name="GFN35" vbProcedure="false">Checklist!$AC$36</definedName>
    <definedName function="false" hidden="false" name="GFN41" vbProcedure="false">Checklist!$AC$37</definedName>
    <definedName function="false" hidden="false" name="GFN42" vbProcedure="false">Checklist!$AC$38</definedName>
    <definedName function="false" hidden="false" name="GFN43" vbProcedure="false">Checklist!$AC$39</definedName>
    <definedName function="false" hidden="false" name="GFN44" vbProcedure="false">Checklist!$AC$40</definedName>
    <definedName function="false" hidden="false" name="GFN45" vbProcedure="false">Checklist!$AC$41</definedName>
    <definedName function="false" hidden="false" name="GFN46" vbProcedure="false">Checklist!$AC$42</definedName>
    <definedName function="false" hidden="false" name="GFN51" vbProcedure="false">Checklist!$AC$43</definedName>
    <definedName function="false" hidden="false" name="GFN53" vbProcedure="false">Checklist!$AC$44</definedName>
    <definedName function="false" hidden="false" name="GFN54" vbProcedure="false">Checklist!$AC$45</definedName>
    <definedName function="false" hidden="false" name="GFN55" vbProcedure="false">Checklist!$AC$46</definedName>
    <definedName function="false" hidden="false" name="GFN56" vbProcedure="false">Checklist!$AC$47</definedName>
    <definedName function="false" hidden="false" name="GFN57" vbProcedure="false">Checklist!$AC$48</definedName>
    <definedName function="false" hidden="false" name="GFN64" vbProcedure="false">Checklist!$AC$49</definedName>
    <definedName function="false" hidden="false" name="GFN65" vbProcedure="false">Checklist!$AC$50</definedName>
    <definedName function="false" hidden="false" name="GFN66" vbProcedure="false">Checklist!$AC$51</definedName>
    <definedName function="false" hidden="false" name="GFN67" vbProcedure="false">Checklist!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114">
  <si>
    <t xml:space="preserve">FFMA SUMMARY OF QSL CARDS RECEIVED FOR USA GRIDSQUARES FOR:</t>
  </si>
  <si>
    <t xml:space="preserve">Updated as of :</t>
  </si>
  <si>
    <t xml:space="preserve">(Version 3, Prepared by W7GJ  -  July 14, 2011)</t>
  </si>
  <si>
    <t xml:space="preserve">LEGEND:</t>
  </si>
  <si>
    <t xml:space="preserve">=</t>
  </si>
  <si>
    <t xml:space="preserve">GRID CONFIRMED (indicated by entering a callsign)</t>
  </si>
  <si>
    <t xml:space="preserve">NOTE:</t>
  </si>
  <si>
    <t xml:space="preserve">You are free to put a letter or other symbol</t>
  </si>
  <si>
    <t xml:space="preserve">NOT WORKED (no callsign entered)</t>
  </si>
  <si>
    <t xml:space="preserve">in the column behind the callsign to indicate</t>
  </si>
  <si>
    <t xml:space="preserve">QSL REQUESTED BUT NOT YET RECEIVED (indicated by entering only an asterisk in the callsign field - * )</t>
  </si>
  <si>
    <t xml:space="preserve">if the QSL was by LOTW, EQSL, etc.</t>
  </si>
  <si>
    <t xml:space="preserve">CAUTION:</t>
  </si>
  <si>
    <r>
      <rPr>
        <sz val="10"/>
        <rFont val="Arial"/>
        <family val="0"/>
      </rPr>
      <t xml:space="preserve">When importing a list of stations worked copied from another spreadsheet or list, be </t>
    </r>
    <r>
      <rPr>
        <b val="true"/>
        <sz val="10"/>
        <rFont val="Arial"/>
        <family val="2"/>
      </rPr>
      <t xml:space="preserve">VERY CAREFUL</t>
    </r>
    <r>
      <rPr>
        <sz val="10"/>
        <rFont val="Arial"/>
        <family val="0"/>
      </rPr>
      <t xml:space="preserve"> to use the </t>
    </r>
    <r>
      <rPr>
        <b val="true"/>
        <sz val="10"/>
        <rFont val="Arial"/>
        <family val="2"/>
      </rPr>
      <t xml:space="preserve">PASTE SPECIAL</t>
    </r>
    <r>
      <rPr>
        <sz val="10"/>
        <rFont val="Arial"/>
        <family val="0"/>
      </rPr>
      <t xml:space="preserve"> command and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select the </t>
    </r>
    <r>
      <rPr>
        <b val="true"/>
        <sz val="10"/>
        <rFont val="Arial"/>
        <family val="2"/>
      </rPr>
      <t xml:space="preserve">VALUES</t>
    </r>
    <r>
      <rPr>
        <sz val="10"/>
        <rFont val="Arial"/>
        <family val="0"/>
      </rPr>
      <t xml:space="preserve"> option for pasting.</t>
    </r>
  </si>
  <si>
    <t xml:space="preserve">Otherwise, you will lose the color coding on this chart.  The color coding on the map will remain, no matter how you enter the information onto this chart.</t>
  </si>
  <si>
    <t xml:space="preserve">TOTALS</t>
  </si>
  <si>
    <t xml:space="preserve">CM</t>
  </si>
  <si>
    <t xml:space="preserve">CN</t>
  </si>
  <si>
    <t xml:space="preserve">DL</t>
  </si>
  <si>
    <t xml:space="preserve">DM</t>
  </si>
  <si>
    <t xml:space="preserve">DN</t>
  </si>
  <si>
    <t xml:space="preserve">EL</t>
  </si>
  <si>
    <t xml:space="preserve">EM</t>
  </si>
  <si>
    <t xml:space="preserve">EN</t>
  </si>
  <si>
    <t xml:space="preserve">FM</t>
  </si>
  <si>
    <t xml:space="preserve">FN</t>
  </si>
  <si>
    <t xml:space="preserve">CALLSIGN</t>
  </si>
  <si>
    <t xml:space="preserve">79</t>
  </si>
  <si>
    <t xml:space="preserve">70</t>
  </si>
  <si>
    <t xml:space="preserve">02</t>
  </si>
  <si>
    <t xml:space="preserve">00</t>
  </si>
  <si>
    <t xml:space="preserve">06</t>
  </si>
  <si>
    <t xml:space="preserve">86</t>
  </si>
  <si>
    <t xml:space="preserve">71</t>
  </si>
  <si>
    <t xml:space="preserve">88</t>
  </si>
  <si>
    <t xml:space="preserve">03</t>
  </si>
  <si>
    <t xml:space="preserve">01</t>
  </si>
  <si>
    <t xml:space="preserve">07</t>
  </si>
  <si>
    <t xml:space="preserve">87</t>
  </si>
  <si>
    <t xml:space="preserve">72</t>
  </si>
  <si>
    <t xml:space="preserve">89</t>
  </si>
  <si>
    <t xml:space="preserve">04</t>
  </si>
  <si>
    <t xml:space="preserve">08</t>
  </si>
  <si>
    <t xml:space="preserve">73</t>
  </si>
  <si>
    <t xml:space="preserve">98</t>
  </si>
  <si>
    <t xml:space="preserve">05</t>
  </si>
  <si>
    <t xml:space="preserve">09</t>
  </si>
  <si>
    <t xml:space="preserve">74</t>
  </si>
  <si>
    <t xml:space="preserve">99</t>
  </si>
  <si>
    <t xml:space="preserve">15</t>
  </si>
  <si>
    <t xml:space="preserve">10</t>
  </si>
  <si>
    <t xml:space="preserve">93</t>
  </si>
  <si>
    <t xml:space="preserve">75</t>
  </si>
  <si>
    <t xml:space="preserve">16</t>
  </si>
  <si>
    <t xml:space="preserve">11</t>
  </si>
  <si>
    <t xml:space="preserve">94</t>
  </si>
  <si>
    <t xml:space="preserve">76</t>
  </si>
  <si>
    <t xml:space="preserve">17</t>
  </si>
  <si>
    <t xml:space="preserve">12</t>
  </si>
  <si>
    <t xml:space="preserve">95</t>
  </si>
  <si>
    <t xml:space="preserve">77</t>
  </si>
  <si>
    <t xml:space="preserve">18</t>
  </si>
  <si>
    <t xml:space="preserve">13</t>
  </si>
  <si>
    <t xml:space="preserve">96</t>
  </si>
  <si>
    <t xml:space="preserve">78</t>
  </si>
  <si>
    <t xml:space="preserve">19</t>
  </si>
  <si>
    <t xml:space="preserve">14</t>
  </si>
  <si>
    <t xml:space="preserve">97</t>
  </si>
  <si>
    <t xml:space="preserve">80</t>
  </si>
  <si>
    <t xml:space="preserve">28</t>
  </si>
  <si>
    <t xml:space="preserve">20</t>
  </si>
  <si>
    <t xml:space="preserve">81</t>
  </si>
  <si>
    <t xml:space="preserve">29</t>
  </si>
  <si>
    <t xml:space="preserve">21</t>
  </si>
  <si>
    <t xml:space="preserve">82</t>
  </si>
  <si>
    <t xml:space="preserve">39</t>
  </si>
  <si>
    <t xml:space="preserve">22</t>
  </si>
  <si>
    <t xml:space="preserve">83</t>
  </si>
  <si>
    <t xml:space="preserve">49</t>
  </si>
  <si>
    <t xml:space="preserve">23</t>
  </si>
  <si>
    <t xml:space="preserve">84</t>
  </si>
  <si>
    <t xml:space="preserve">58</t>
  </si>
  <si>
    <t xml:space="preserve">24</t>
  </si>
  <si>
    <t xml:space="preserve">85</t>
  </si>
  <si>
    <t xml:space="preserve">59</t>
  </si>
  <si>
    <t xml:space="preserve">25</t>
  </si>
  <si>
    <t xml:space="preserve">30</t>
  </si>
  <si>
    <t xml:space="preserve">26</t>
  </si>
  <si>
    <t xml:space="preserve">31</t>
  </si>
  <si>
    <t xml:space="preserve">27</t>
  </si>
  <si>
    <t xml:space="preserve">32</t>
  </si>
  <si>
    <t xml:space="preserve">90</t>
  </si>
  <si>
    <t xml:space="preserve">33</t>
  </si>
  <si>
    <t xml:space="preserve">91</t>
  </si>
  <si>
    <t xml:space="preserve">34</t>
  </si>
  <si>
    <t xml:space="preserve">92</t>
  </si>
  <si>
    <t xml:space="preserve">35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51</t>
  </si>
  <si>
    <t xml:space="preserve">53</t>
  </si>
  <si>
    <t xml:space="preserve">36</t>
  </si>
  <si>
    <t xml:space="preserve">54</t>
  </si>
  <si>
    <t xml:space="preserve">37</t>
  </si>
  <si>
    <t xml:space="preserve">55</t>
  </si>
  <si>
    <t xml:space="preserve">38</t>
  </si>
  <si>
    <t xml:space="preserve">56</t>
  </si>
  <si>
    <t xml:space="preserve">57</t>
  </si>
  <si>
    <t xml:space="preserve">64</t>
  </si>
  <si>
    <t xml:space="preserve">65</t>
  </si>
  <si>
    <t xml:space="preserve">66</t>
  </si>
  <si>
    <t xml:space="preserve">40</t>
  </si>
  <si>
    <t xml:space="preserve">67</t>
  </si>
  <si>
    <t xml:space="preserve">`</t>
  </si>
  <si>
    <t xml:space="preserve">47</t>
  </si>
  <si>
    <t xml:space="preserve">48</t>
  </si>
  <si>
    <t xml:space="preserve">52</t>
  </si>
  <si>
    <t xml:space="preserve">50</t>
  </si>
  <si>
    <t xml:space="preserve">61</t>
  </si>
  <si>
    <t xml:space="preserve">62</t>
  </si>
  <si>
    <t xml:space="preserve">63</t>
  </si>
  <si>
    <t xml:space="preserve">60</t>
  </si>
  <si>
    <t xml:space="preserve">68</t>
  </si>
  <si>
    <t xml:space="preserve">69</t>
  </si>
  <si>
    <t xml:space="preserve">ARRL Fred Fish Memorial Award Field Sheet</t>
  </si>
  <si>
    <t xml:space="preserve">Callsign:</t>
  </si>
  <si>
    <t xml:space="preserve">Directions:</t>
  </si>
  <si>
    <t xml:space="preserve">1. Enter your callsign above.</t>
  </si>
  <si>
    <t xml:space="preserve">2. Enter callsign of stations worked next to appropriate square below.</t>
  </si>
  <si>
    <t xml:space="preserve">Square</t>
  </si>
  <si>
    <t xml:space="preserve">     Callsign</t>
  </si>
  <si>
    <t xml:space="preserve">CM79 </t>
  </si>
  <si>
    <t xml:space="preserve">CN93 </t>
  </si>
  <si>
    <t xml:space="preserve">DM28 </t>
  </si>
  <si>
    <t xml:space="preserve">DM65 </t>
  </si>
  <si>
    <t xml:space="preserve">CM86 </t>
  </si>
  <si>
    <t xml:space="preserve">CN94 </t>
  </si>
  <si>
    <t xml:space="preserve">DM29 </t>
  </si>
  <si>
    <t xml:space="preserve">DM66 </t>
  </si>
  <si>
    <t xml:space="preserve">CM87 </t>
  </si>
  <si>
    <t xml:space="preserve">CN95 </t>
  </si>
  <si>
    <t xml:space="preserve">DM31 </t>
  </si>
  <si>
    <t xml:space="preserve">DM67 </t>
  </si>
  <si>
    <t xml:space="preserve">CM88 </t>
  </si>
  <si>
    <t xml:space="preserve">CN96 </t>
  </si>
  <si>
    <t xml:space="preserve">DM32 </t>
  </si>
  <si>
    <t xml:space="preserve">DM68 </t>
  </si>
  <si>
    <t xml:space="preserve">CM89 </t>
  </si>
  <si>
    <t xml:space="preserve">CN97 </t>
  </si>
  <si>
    <t xml:space="preserve">DM33 </t>
  </si>
  <si>
    <t xml:space="preserve">DM69 </t>
  </si>
  <si>
    <t xml:space="preserve">CM93 </t>
  </si>
  <si>
    <t xml:space="preserve">CN98 </t>
  </si>
  <si>
    <t xml:space="preserve">DM34 </t>
  </si>
  <si>
    <t xml:space="preserve">DM70 </t>
  </si>
  <si>
    <t xml:space="preserve">CM94 </t>
  </si>
  <si>
    <t xml:space="preserve">DL79 </t>
  </si>
  <si>
    <t xml:space="preserve">DM35 </t>
  </si>
  <si>
    <t xml:space="preserve">DM71 </t>
  </si>
  <si>
    <t xml:space="preserve">CM95 </t>
  </si>
  <si>
    <t xml:space="preserve">DL88 </t>
  </si>
  <si>
    <t xml:space="preserve">DM36 </t>
  </si>
  <si>
    <t xml:space="preserve">DM72 </t>
  </si>
  <si>
    <t xml:space="preserve">CM96 </t>
  </si>
  <si>
    <t xml:space="preserve">DL89 </t>
  </si>
  <si>
    <t xml:space="preserve">DM37 </t>
  </si>
  <si>
    <t xml:space="preserve">DM73 </t>
  </si>
  <si>
    <t xml:space="preserve">CM97 </t>
  </si>
  <si>
    <t xml:space="preserve">DL98 </t>
  </si>
  <si>
    <t xml:space="preserve">DM38 </t>
  </si>
  <si>
    <t xml:space="preserve">DM74 </t>
  </si>
  <si>
    <t xml:space="preserve">CM98 </t>
  </si>
  <si>
    <t xml:space="preserve">DL99 </t>
  </si>
  <si>
    <t xml:space="preserve">DM39 </t>
  </si>
  <si>
    <t xml:space="preserve">DM75 </t>
  </si>
  <si>
    <t xml:space="preserve">CM99 </t>
  </si>
  <si>
    <t xml:space="preserve">DM02 </t>
  </si>
  <si>
    <t xml:space="preserve">DM41 </t>
  </si>
  <si>
    <t xml:space="preserve">DM76 </t>
  </si>
  <si>
    <t xml:space="preserve">CN70 </t>
  </si>
  <si>
    <t xml:space="preserve">DM03 </t>
  </si>
  <si>
    <t xml:space="preserve">DM42 </t>
  </si>
  <si>
    <t xml:space="preserve">DM77 </t>
  </si>
  <si>
    <t xml:space="preserve">CN71 </t>
  </si>
  <si>
    <t xml:space="preserve">DM04 </t>
  </si>
  <si>
    <t xml:space="preserve">DM43 </t>
  </si>
  <si>
    <t xml:space="preserve">DM78 </t>
  </si>
  <si>
    <t xml:space="preserve">CN72 </t>
  </si>
  <si>
    <t xml:space="preserve">DM05 </t>
  </si>
  <si>
    <t xml:space="preserve">DM44 </t>
  </si>
  <si>
    <t xml:space="preserve">DM79 </t>
  </si>
  <si>
    <t xml:space="preserve">CN73 </t>
  </si>
  <si>
    <t xml:space="preserve">DM06 </t>
  </si>
  <si>
    <t xml:space="preserve">DM45 </t>
  </si>
  <si>
    <t xml:space="preserve">DM80 </t>
  </si>
  <si>
    <t xml:space="preserve">CN74 </t>
  </si>
  <si>
    <t xml:space="preserve">DM07 </t>
  </si>
  <si>
    <t xml:space="preserve">DM46 </t>
  </si>
  <si>
    <t xml:space="preserve">DM81 </t>
  </si>
  <si>
    <t xml:space="preserve">CN75 </t>
  </si>
  <si>
    <t xml:space="preserve">DM08 </t>
  </si>
  <si>
    <t xml:space="preserve">DM47 </t>
  </si>
  <si>
    <t xml:space="preserve">DM82 </t>
  </si>
  <si>
    <t xml:space="preserve">CN76 </t>
  </si>
  <si>
    <t xml:space="preserve">DM09 </t>
  </si>
  <si>
    <t xml:space="preserve">DM48 </t>
  </si>
  <si>
    <t xml:space="preserve">DM83 </t>
  </si>
  <si>
    <t xml:space="preserve">CN77 </t>
  </si>
  <si>
    <t xml:space="preserve">DM12 </t>
  </si>
  <si>
    <t xml:space="preserve">DM49 </t>
  </si>
  <si>
    <t xml:space="preserve">DM84 </t>
  </si>
  <si>
    <t xml:space="preserve">CN78 </t>
  </si>
  <si>
    <t xml:space="preserve">DM13 </t>
  </si>
  <si>
    <t xml:space="preserve">DM51 </t>
  </si>
  <si>
    <t xml:space="preserve">DM85 </t>
  </si>
  <si>
    <t xml:space="preserve">CN80 </t>
  </si>
  <si>
    <t xml:space="preserve">DM14 </t>
  </si>
  <si>
    <t xml:space="preserve">DM52 </t>
  </si>
  <si>
    <t xml:space="preserve">DM86 </t>
  </si>
  <si>
    <t xml:space="preserve">CN81 </t>
  </si>
  <si>
    <t xml:space="preserve">DM15 </t>
  </si>
  <si>
    <t xml:space="preserve">DM53 </t>
  </si>
  <si>
    <t xml:space="preserve">DM87 </t>
  </si>
  <si>
    <t xml:space="preserve">CN82 </t>
  </si>
  <si>
    <t xml:space="preserve">DM16 </t>
  </si>
  <si>
    <t xml:space="preserve">DM54 </t>
  </si>
  <si>
    <t xml:space="preserve">DM88 </t>
  </si>
  <si>
    <t xml:space="preserve">CN83 </t>
  </si>
  <si>
    <t xml:space="preserve">DM17 </t>
  </si>
  <si>
    <t xml:space="preserve">DM55 </t>
  </si>
  <si>
    <t xml:space="preserve">DM89 </t>
  </si>
  <si>
    <t xml:space="preserve">CN84 </t>
  </si>
  <si>
    <t xml:space="preserve">DM18 </t>
  </si>
  <si>
    <t xml:space="preserve">DM56 </t>
  </si>
  <si>
    <t xml:space="preserve">DM90 </t>
  </si>
  <si>
    <t xml:space="preserve">CN85 </t>
  </si>
  <si>
    <t xml:space="preserve">DM19 </t>
  </si>
  <si>
    <t xml:space="preserve">DM57 </t>
  </si>
  <si>
    <t xml:space="preserve">DM91 </t>
  </si>
  <si>
    <t xml:space="preserve">CN86 </t>
  </si>
  <si>
    <t xml:space="preserve">DM22 </t>
  </si>
  <si>
    <t xml:space="preserve">DM58 </t>
  </si>
  <si>
    <t xml:space="preserve">DM92 </t>
  </si>
  <si>
    <t xml:space="preserve">CN87 </t>
  </si>
  <si>
    <t xml:space="preserve">DM23 </t>
  </si>
  <si>
    <t xml:space="preserve">DM59 </t>
  </si>
  <si>
    <t xml:space="preserve">DM93 </t>
  </si>
  <si>
    <t xml:space="preserve">CN88 </t>
  </si>
  <si>
    <t xml:space="preserve">DM24 </t>
  </si>
  <si>
    <t xml:space="preserve">DM61 </t>
  </si>
  <si>
    <t xml:space="preserve">DM94 </t>
  </si>
  <si>
    <t xml:space="preserve">CN90 </t>
  </si>
  <si>
    <t xml:space="preserve">DM25 </t>
  </si>
  <si>
    <t xml:space="preserve">DM62 </t>
  </si>
  <si>
    <t xml:space="preserve">DM95 </t>
  </si>
  <si>
    <t xml:space="preserve">CN91 </t>
  </si>
  <si>
    <t xml:space="preserve">DM26 </t>
  </si>
  <si>
    <t xml:space="preserve">DM63 </t>
  </si>
  <si>
    <t xml:space="preserve">DM96 </t>
  </si>
  <si>
    <t xml:space="preserve">CN92 </t>
  </si>
  <si>
    <t xml:space="preserve">DM27 </t>
  </si>
  <si>
    <t xml:space="preserve">DM64 </t>
  </si>
  <si>
    <t xml:space="preserve">DM97 </t>
  </si>
  <si>
    <t xml:space="preserve">DM98 </t>
  </si>
  <si>
    <t xml:space="preserve">DN42 </t>
  </si>
  <si>
    <t xml:space="preserve">DN86 </t>
  </si>
  <si>
    <t xml:space="preserve">EM01 </t>
  </si>
  <si>
    <t xml:space="preserve">DM99 </t>
  </si>
  <si>
    <t xml:space="preserve">DN43 </t>
  </si>
  <si>
    <t xml:space="preserve">DN87 </t>
  </si>
  <si>
    <t xml:space="preserve">EM02 </t>
  </si>
  <si>
    <t xml:space="preserve">DN00 </t>
  </si>
  <si>
    <t xml:space="preserve">DN44 </t>
  </si>
  <si>
    <t xml:space="preserve">DN88 </t>
  </si>
  <si>
    <t xml:space="preserve">EM03 </t>
  </si>
  <si>
    <t xml:space="preserve">DN01 </t>
  </si>
  <si>
    <t xml:space="preserve">DN45 </t>
  </si>
  <si>
    <t xml:space="preserve">DN90 </t>
  </si>
  <si>
    <t xml:space="preserve">EM04 </t>
  </si>
  <si>
    <t xml:space="preserve">DN02 </t>
  </si>
  <si>
    <t xml:space="preserve">DN46 </t>
  </si>
  <si>
    <t xml:space="preserve">DN91 </t>
  </si>
  <si>
    <t xml:space="preserve">EM05 </t>
  </si>
  <si>
    <t xml:space="preserve">DN03 </t>
  </si>
  <si>
    <t xml:space="preserve">DN47 </t>
  </si>
  <si>
    <t xml:space="preserve">DN92 </t>
  </si>
  <si>
    <t xml:space="preserve">EM06 </t>
  </si>
  <si>
    <t xml:space="preserve">DN04 </t>
  </si>
  <si>
    <t xml:space="preserve">DN48 </t>
  </si>
  <si>
    <t xml:space="preserve">DN93 </t>
  </si>
  <si>
    <t xml:space="preserve">EM07 </t>
  </si>
  <si>
    <t xml:space="preserve">DN05 </t>
  </si>
  <si>
    <t xml:space="preserve">DN50 </t>
  </si>
  <si>
    <t xml:space="preserve">DN94 </t>
  </si>
  <si>
    <t xml:space="preserve">EM08 </t>
  </si>
  <si>
    <t xml:space="preserve">DN06 </t>
  </si>
  <si>
    <t xml:space="preserve">DN51 </t>
  </si>
  <si>
    <t xml:space="preserve">DN95 </t>
  </si>
  <si>
    <t xml:space="preserve">EM09 </t>
  </si>
  <si>
    <t xml:space="preserve">DN07 </t>
  </si>
  <si>
    <t xml:space="preserve">DN52 </t>
  </si>
  <si>
    <t xml:space="preserve">DN96 </t>
  </si>
  <si>
    <t xml:space="preserve">EM10 </t>
  </si>
  <si>
    <t xml:space="preserve">DN08 </t>
  </si>
  <si>
    <t xml:space="preserve">DN53 </t>
  </si>
  <si>
    <t xml:space="preserve">DN97 </t>
  </si>
  <si>
    <t xml:space="preserve">EM11 </t>
  </si>
  <si>
    <t xml:space="preserve">DN10 </t>
  </si>
  <si>
    <t xml:space="preserve">DN54 </t>
  </si>
  <si>
    <t xml:space="preserve">DN98 </t>
  </si>
  <si>
    <t xml:space="preserve">EM12 </t>
  </si>
  <si>
    <t xml:space="preserve">DN11 </t>
  </si>
  <si>
    <t xml:space="preserve">DN55 </t>
  </si>
  <si>
    <t xml:space="preserve">EL06 </t>
  </si>
  <si>
    <t xml:space="preserve">EM13 </t>
  </si>
  <si>
    <t xml:space="preserve">DN12 </t>
  </si>
  <si>
    <t xml:space="preserve">DN56 </t>
  </si>
  <si>
    <t xml:space="preserve">EL07 </t>
  </si>
  <si>
    <t xml:space="preserve">EM14 </t>
  </si>
  <si>
    <t xml:space="preserve">DN13 </t>
  </si>
  <si>
    <t xml:space="preserve">DN57 </t>
  </si>
  <si>
    <t xml:space="preserve">EL08 </t>
  </si>
  <si>
    <t xml:space="preserve">EM15 </t>
  </si>
  <si>
    <t xml:space="preserve">DN14 </t>
  </si>
  <si>
    <t xml:space="preserve">DN58 </t>
  </si>
  <si>
    <t xml:space="preserve">EL09 </t>
  </si>
  <si>
    <t xml:space="preserve">EM16 </t>
  </si>
  <si>
    <t xml:space="preserve">DN15 </t>
  </si>
  <si>
    <t xml:space="preserve">DN60 </t>
  </si>
  <si>
    <t xml:space="preserve">EL15 </t>
  </si>
  <si>
    <t xml:space="preserve">EM17 </t>
  </si>
  <si>
    <t xml:space="preserve">DN16 </t>
  </si>
  <si>
    <t xml:space="preserve">DN61 </t>
  </si>
  <si>
    <t xml:space="preserve">EL16 </t>
  </si>
  <si>
    <t xml:space="preserve">EM18 </t>
  </si>
  <si>
    <t xml:space="preserve">DN17 </t>
  </si>
  <si>
    <t xml:space="preserve">DN62 </t>
  </si>
  <si>
    <t xml:space="preserve">EL17 </t>
  </si>
  <si>
    <t xml:space="preserve">EM19 </t>
  </si>
  <si>
    <t xml:space="preserve">DN18 </t>
  </si>
  <si>
    <t xml:space="preserve">DN63 </t>
  </si>
  <si>
    <t xml:space="preserve">EL18 </t>
  </si>
  <si>
    <t xml:space="preserve">EM20 </t>
  </si>
  <si>
    <t xml:space="preserve">DN20 </t>
  </si>
  <si>
    <t xml:space="preserve">DN64 </t>
  </si>
  <si>
    <t xml:space="preserve">EL19 </t>
  </si>
  <si>
    <t xml:space="preserve">EM21 </t>
  </si>
  <si>
    <t xml:space="preserve">DN21 </t>
  </si>
  <si>
    <t xml:space="preserve">DN65 </t>
  </si>
  <si>
    <t xml:space="preserve">EL28 </t>
  </si>
  <si>
    <t xml:space="preserve">EM22 </t>
  </si>
  <si>
    <t xml:space="preserve">DN22 </t>
  </si>
  <si>
    <t xml:space="preserve">DN66 </t>
  </si>
  <si>
    <t xml:space="preserve">EL29 </t>
  </si>
  <si>
    <t xml:space="preserve">EM23 </t>
  </si>
  <si>
    <t xml:space="preserve">DN23 </t>
  </si>
  <si>
    <t xml:space="preserve">DN67 </t>
  </si>
  <si>
    <t xml:space="preserve">EL39 </t>
  </si>
  <si>
    <t xml:space="preserve">EM24 </t>
  </si>
  <si>
    <t xml:space="preserve">DN24 </t>
  </si>
  <si>
    <t xml:space="preserve">DN68 </t>
  </si>
  <si>
    <t xml:space="preserve">EL49 </t>
  </si>
  <si>
    <t xml:space="preserve">EM25 </t>
  </si>
  <si>
    <t xml:space="preserve">DN25 </t>
  </si>
  <si>
    <t xml:space="preserve">DN70 </t>
  </si>
  <si>
    <t xml:space="preserve">EL58 </t>
  </si>
  <si>
    <t xml:space="preserve">EM26 </t>
  </si>
  <si>
    <t xml:space="preserve">DN26 </t>
  </si>
  <si>
    <t xml:space="preserve">DN71 </t>
  </si>
  <si>
    <t xml:space="preserve">EL59 </t>
  </si>
  <si>
    <t xml:space="preserve">EM27 </t>
  </si>
  <si>
    <t xml:space="preserve">DN27 </t>
  </si>
  <si>
    <t xml:space="preserve">DN72 </t>
  </si>
  <si>
    <t xml:space="preserve">EL79 </t>
  </si>
  <si>
    <t xml:space="preserve">EM28 </t>
  </si>
  <si>
    <t xml:space="preserve">DN28 </t>
  </si>
  <si>
    <t xml:space="preserve">DN73 </t>
  </si>
  <si>
    <t xml:space="preserve">EL84 </t>
  </si>
  <si>
    <t xml:space="preserve">EM29 </t>
  </si>
  <si>
    <t xml:space="preserve">DN30 </t>
  </si>
  <si>
    <t xml:space="preserve">DN74 </t>
  </si>
  <si>
    <t xml:space="preserve">EL86 </t>
  </si>
  <si>
    <t xml:space="preserve">EM30 </t>
  </si>
  <si>
    <t xml:space="preserve">DN31 </t>
  </si>
  <si>
    <t xml:space="preserve">DN75 </t>
  </si>
  <si>
    <t xml:space="preserve">EL87 </t>
  </si>
  <si>
    <t xml:space="preserve">EM31 </t>
  </si>
  <si>
    <t xml:space="preserve">DN32 </t>
  </si>
  <si>
    <t xml:space="preserve">DN76 </t>
  </si>
  <si>
    <t xml:space="preserve">EL88 </t>
  </si>
  <si>
    <t xml:space="preserve">EM32 </t>
  </si>
  <si>
    <t xml:space="preserve">DN33 </t>
  </si>
  <si>
    <t xml:space="preserve">DN77 </t>
  </si>
  <si>
    <t xml:space="preserve">EL89 </t>
  </si>
  <si>
    <t xml:space="preserve">EM33 </t>
  </si>
  <si>
    <t xml:space="preserve">DN34 </t>
  </si>
  <si>
    <t xml:space="preserve">DN78 </t>
  </si>
  <si>
    <t xml:space="preserve">EL94 </t>
  </si>
  <si>
    <t xml:space="preserve">EM34 </t>
  </si>
  <si>
    <t xml:space="preserve">DN35 </t>
  </si>
  <si>
    <t xml:space="preserve">DN80 </t>
  </si>
  <si>
    <t xml:space="preserve">EL95 </t>
  </si>
  <si>
    <t xml:space="preserve">EM35 </t>
  </si>
  <si>
    <t xml:space="preserve">DN36 </t>
  </si>
  <si>
    <t xml:space="preserve">DN81 </t>
  </si>
  <si>
    <t xml:space="preserve">EL96 </t>
  </si>
  <si>
    <t xml:space="preserve">EM36 </t>
  </si>
  <si>
    <t xml:space="preserve">DN37 </t>
  </si>
  <si>
    <t xml:space="preserve">DN82 </t>
  </si>
  <si>
    <t xml:space="preserve">EL97 </t>
  </si>
  <si>
    <t xml:space="preserve">EM37 </t>
  </si>
  <si>
    <t xml:space="preserve">DN38 </t>
  </si>
  <si>
    <t xml:space="preserve">DN83 </t>
  </si>
  <si>
    <t xml:space="preserve">EL98 </t>
  </si>
  <si>
    <t xml:space="preserve">EM38 </t>
  </si>
  <si>
    <t xml:space="preserve">DN40 </t>
  </si>
  <si>
    <t xml:space="preserve">DN84 </t>
  </si>
  <si>
    <t xml:space="preserve">EL99 </t>
  </si>
  <si>
    <t xml:space="preserve">EM39 </t>
  </si>
  <si>
    <t xml:space="preserve">DN41 </t>
  </si>
  <si>
    <t xml:space="preserve">DN85 </t>
  </si>
  <si>
    <t xml:space="preserve">EM00 </t>
  </si>
  <si>
    <t xml:space="preserve">EM40 </t>
  </si>
  <si>
    <t xml:space="preserve">EM41 </t>
  </si>
  <si>
    <t xml:space="preserve">EM82 </t>
  </si>
  <si>
    <t xml:space="preserve">EN25 </t>
  </si>
  <si>
    <t xml:space="preserve">EN71 </t>
  </si>
  <si>
    <t xml:space="preserve">EM42 </t>
  </si>
  <si>
    <t xml:space="preserve">EM83 </t>
  </si>
  <si>
    <t xml:space="preserve">EN26 </t>
  </si>
  <si>
    <t xml:space="preserve">EN72 </t>
  </si>
  <si>
    <t xml:space="preserve">EM43 </t>
  </si>
  <si>
    <t xml:space="preserve">EM84 </t>
  </si>
  <si>
    <t xml:space="preserve">EN27 </t>
  </si>
  <si>
    <t xml:space="preserve">EN73 </t>
  </si>
  <si>
    <t xml:space="preserve">EM44 </t>
  </si>
  <si>
    <t xml:space="preserve">EM85 </t>
  </si>
  <si>
    <t xml:space="preserve">EN28 </t>
  </si>
  <si>
    <t xml:space="preserve">EN74 </t>
  </si>
  <si>
    <t xml:space="preserve">EM45 </t>
  </si>
  <si>
    <t xml:space="preserve">EM86 </t>
  </si>
  <si>
    <t xml:space="preserve">EN29 </t>
  </si>
  <si>
    <t xml:space="preserve">EN75 </t>
  </si>
  <si>
    <t xml:space="preserve">EM46 </t>
  </si>
  <si>
    <t xml:space="preserve">EM87 </t>
  </si>
  <si>
    <t xml:space="preserve">EN30 </t>
  </si>
  <si>
    <t xml:space="preserve">EN76 </t>
  </si>
  <si>
    <t xml:space="preserve">EM47 </t>
  </si>
  <si>
    <t xml:space="preserve">EM88 </t>
  </si>
  <si>
    <t xml:space="preserve">EN31 </t>
  </si>
  <si>
    <t xml:space="preserve">EN80 </t>
  </si>
  <si>
    <t xml:space="preserve">EM48 </t>
  </si>
  <si>
    <t xml:space="preserve">EM89 </t>
  </si>
  <si>
    <t xml:space="preserve">EN32 </t>
  </si>
  <si>
    <t xml:space="preserve">EN81 </t>
  </si>
  <si>
    <t xml:space="preserve">EM49 </t>
  </si>
  <si>
    <t xml:space="preserve">EM90 </t>
  </si>
  <si>
    <t xml:space="preserve">EN33 </t>
  </si>
  <si>
    <t xml:space="preserve">EN82 </t>
  </si>
  <si>
    <t xml:space="preserve">EM50 </t>
  </si>
  <si>
    <t xml:space="preserve">EM91 </t>
  </si>
  <si>
    <t xml:space="preserve">EN34 </t>
  </si>
  <si>
    <t xml:space="preserve">EN83 </t>
  </si>
  <si>
    <t xml:space="preserve">EM51 </t>
  </si>
  <si>
    <t xml:space="preserve">EM92 </t>
  </si>
  <si>
    <t xml:space="preserve">EN35 </t>
  </si>
  <si>
    <t xml:space="preserve">EN84 </t>
  </si>
  <si>
    <t xml:space="preserve">EM52 </t>
  </si>
  <si>
    <t xml:space="preserve">EM93 </t>
  </si>
  <si>
    <t xml:space="preserve">EN36 </t>
  </si>
  <si>
    <t xml:space="preserve">EN85 </t>
  </si>
  <si>
    <t xml:space="preserve">EM53 </t>
  </si>
  <si>
    <t xml:space="preserve">EM94 </t>
  </si>
  <si>
    <t xml:space="preserve">EN37 </t>
  </si>
  <si>
    <t xml:space="preserve">EN86 </t>
  </si>
  <si>
    <t xml:space="preserve">EM54 </t>
  </si>
  <si>
    <t xml:space="preserve">EM95 </t>
  </si>
  <si>
    <t xml:space="preserve">EN38 </t>
  </si>
  <si>
    <t xml:space="preserve">EN90 </t>
  </si>
  <si>
    <t xml:space="preserve">EM55 </t>
  </si>
  <si>
    <t xml:space="preserve">EM96 </t>
  </si>
  <si>
    <t xml:space="preserve">EN40 </t>
  </si>
  <si>
    <t xml:space="preserve">EN91 </t>
  </si>
  <si>
    <t xml:space="preserve">EM56 </t>
  </si>
  <si>
    <t xml:space="preserve">EM97 </t>
  </si>
  <si>
    <t xml:space="preserve">EN41 </t>
  </si>
  <si>
    <t xml:space="preserve">EN92 </t>
  </si>
  <si>
    <t xml:space="preserve">EM57 </t>
  </si>
  <si>
    <t xml:space="preserve">EM98 </t>
  </si>
  <si>
    <t xml:space="preserve">EN42 </t>
  </si>
  <si>
    <t xml:space="preserve">FM02 </t>
  </si>
  <si>
    <t xml:space="preserve">EM58 </t>
  </si>
  <si>
    <t xml:space="preserve">EM99 </t>
  </si>
  <si>
    <t xml:space="preserve">EN43 </t>
  </si>
  <si>
    <t xml:space="preserve">FM03 </t>
  </si>
  <si>
    <t xml:space="preserve">EM59 </t>
  </si>
  <si>
    <t xml:space="preserve">EN00 </t>
  </si>
  <si>
    <t xml:space="preserve">EN44 </t>
  </si>
  <si>
    <t xml:space="preserve">FM04 </t>
  </si>
  <si>
    <t xml:space="preserve">EM60 </t>
  </si>
  <si>
    <t xml:space="preserve">EN01 </t>
  </si>
  <si>
    <t xml:space="preserve">EN45 </t>
  </si>
  <si>
    <t xml:space="preserve">FM05 </t>
  </si>
  <si>
    <t xml:space="preserve">EM61 </t>
  </si>
  <si>
    <t xml:space="preserve">EN02 </t>
  </si>
  <si>
    <t xml:space="preserve">EN46 </t>
  </si>
  <si>
    <t xml:space="preserve">FM06 </t>
  </si>
  <si>
    <t xml:space="preserve">EM62 </t>
  </si>
  <si>
    <t xml:space="preserve">EN03 </t>
  </si>
  <si>
    <t xml:space="preserve">EN47 </t>
  </si>
  <si>
    <t xml:space="preserve">FM07 </t>
  </si>
  <si>
    <t xml:space="preserve">EM63 </t>
  </si>
  <si>
    <t xml:space="preserve">EN04 </t>
  </si>
  <si>
    <t xml:space="preserve">EN48 </t>
  </si>
  <si>
    <t xml:space="preserve">FM08 </t>
  </si>
  <si>
    <t xml:space="preserve">EM64 </t>
  </si>
  <si>
    <t xml:space="preserve">EN05 </t>
  </si>
  <si>
    <t xml:space="preserve">EN50 </t>
  </si>
  <si>
    <t xml:space="preserve">FM09 </t>
  </si>
  <si>
    <t xml:space="preserve">EM65 </t>
  </si>
  <si>
    <t xml:space="preserve">EN06 </t>
  </si>
  <si>
    <t xml:space="preserve">EN51 </t>
  </si>
  <si>
    <t xml:space="preserve">FM13 </t>
  </si>
  <si>
    <t xml:space="preserve">EM66 </t>
  </si>
  <si>
    <t xml:space="preserve">EN07 </t>
  </si>
  <si>
    <t xml:space="preserve">EN52 </t>
  </si>
  <si>
    <t xml:space="preserve">FM14 </t>
  </si>
  <si>
    <t xml:space="preserve">EM67 </t>
  </si>
  <si>
    <t xml:space="preserve">EN08 </t>
  </si>
  <si>
    <t xml:space="preserve">EN53 </t>
  </si>
  <si>
    <t xml:space="preserve">FM15 </t>
  </si>
  <si>
    <t xml:space="preserve">EM68 </t>
  </si>
  <si>
    <t xml:space="preserve">EN10 </t>
  </si>
  <si>
    <t xml:space="preserve">EN54 </t>
  </si>
  <si>
    <t xml:space="preserve">FM16 </t>
  </si>
  <si>
    <t xml:space="preserve">EM69 </t>
  </si>
  <si>
    <t xml:space="preserve">EN11 </t>
  </si>
  <si>
    <t xml:space="preserve">EN55 </t>
  </si>
  <si>
    <t xml:space="preserve">FM17 </t>
  </si>
  <si>
    <t xml:space="preserve">EM70 </t>
  </si>
  <si>
    <t xml:space="preserve">EN12 </t>
  </si>
  <si>
    <t xml:space="preserve">EN56 </t>
  </si>
  <si>
    <t xml:space="preserve">FM18 </t>
  </si>
  <si>
    <t xml:space="preserve">EM71 </t>
  </si>
  <si>
    <t xml:space="preserve">EN13 </t>
  </si>
  <si>
    <t xml:space="preserve">EN57 </t>
  </si>
  <si>
    <t xml:space="preserve">FM19 </t>
  </si>
  <si>
    <t xml:space="preserve">EM72 </t>
  </si>
  <si>
    <t xml:space="preserve">EN14 </t>
  </si>
  <si>
    <t xml:space="preserve">EN58 </t>
  </si>
  <si>
    <t xml:space="preserve">FM25 </t>
  </si>
  <si>
    <t xml:space="preserve">EM73 </t>
  </si>
  <si>
    <t xml:space="preserve">EN15 </t>
  </si>
  <si>
    <t xml:space="preserve">EN60 </t>
  </si>
  <si>
    <t xml:space="preserve">FM26 </t>
  </si>
  <si>
    <t xml:space="preserve">EM74 </t>
  </si>
  <si>
    <t xml:space="preserve">EN16 </t>
  </si>
  <si>
    <t xml:space="preserve">EN61 </t>
  </si>
  <si>
    <t xml:space="preserve">FM27 </t>
  </si>
  <si>
    <t xml:space="preserve">EM75 </t>
  </si>
  <si>
    <t xml:space="preserve">EN17 </t>
  </si>
  <si>
    <t xml:space="preserve">EN62 </t>
  </si>
  <si>
    <t xml:space="preserve">FM28 </t>
  </si>
  <si>
    <t xml:space="preserve">EM76 </t>
  </si>
  <si>
    <t xml:space="preserve">EN18 </t>
  </si>
  <si>
    <t xml:space="preserve">EN63 </t>
  </si>
  <si>
    <t xml:space="preserve">FM29 </t>
  </si>
  <si>
    <t xml:space="preserve">EM77 </t>
  </si>
  <si>
    <t xml:space="preserve">EN20 </t>
  </si>
  <si>
    <t xml:space="preserve">EN64 </t>
  </si>
  <si>
    <t xml:space="preserve">FN00 </t>
  </si>
  <si>
    <t xml:space="preserve">EM78 </t>
  </si>
  <si>
    <t xml:space="preserve">EN21 </t>
  </si>
  <si>
    <t xml:space="preserve">EN65 </t>
  </si>
  <si>
    <t xml:space="preserve">FN01 </t>
  </si>
  <si>
    <t xml:space="preserve">EM79 </t>
  </si>
  <si>
    <t xml:space="preserve">EN22 </t>
  </si>
  <si>
    <t xml:space="preserve">EN66 </t>
  </si>
  <si>
    <t xml:space="preserve">FN02 </t>
  </si>
  <si>
    <t xml:space="preserve">EM80 </t>
  </si>
  <si>
    <t xml:space="preserve">EN23 </t>
  </si>
  <si>
    <t xml:space="preserve">EN67 </t>
  </si>
  <si>
    <t xml:space="preserve">FN03 </t>
  </si>
  <si>
    <t xml:space="preserve">EM81 </t>
  </si>
  <si>
    <t xml:space="preserve">EN24 </t>
  </si>
  <si>
    <t xml:space="preserve">EN70 </t>
  </si>
  <si>
    <t xml:space="preserve">FN10 </t>
  </si>
  <si>
    <t xml:space="preserve">FN11 </t>
  </si>
  <si>
    <t xml:space="preserve">FN24 </t>
  </si>
  <si>
    <t xml:space="preserve">FN41 </t>
  </si>
  <si>
    <t xml:space="preserve">FN54 </t>
  </si>
  <si>
    <t xml:space="preserve">FN12 </t>
  </si>
  <si>
    <t xml:space="preserve">FN25 </t>
  </si>
  <si>
    <t xml:space="preserve">FN42 </t>
  </si>
  <si>
    <t xml:space="preserve">FN55 </t>
  </si>
  <si>
    <t xml:space="preserve">FN13 </t>
  </si>
  <si>
    <t xml:space="preserve">FN30 </t>
  </si>
  <si>
    <t xml:space="preserve">FN43 </t>
  </si>
  <si>
    <t xml:space="preserve">FN56 </t>
  </si>
  <si>
    <t xml:space="preserve">FN14 </t>
  </si>
  <si>
    <t xml:space="preserve">FN31 </t>
  </si>
  <si>
    <t xml:space="preserve">FN44 </t>
  </si>
  <si>
    <t xml:space="preserve">FN57 </t>
  </si>
  <si>
    <t xml:space="preserve">FN20 </t>
  </si>
  <si>
    <t xml:space="preserve">FN32 </t>
  </si>
  <si>
    <t xml:space="preserve">FN45 </t>
  </si>
  <si>
    <t xml:space="preserve">FN64 </t>
  </si>
  <si>
    <t xml:space="preserve">FN21 </t>
  </si>
  <si>
    <t xml:space="preserve">FN33 </t>
  </si>
  <si>
    <t xml:space="preserve">FN46 </t>
  </si>
  <si>
    <t xml:space="preserve">FN65 </t>
  </si>
  <si>
    <t xml:space="preserve">FN22 </t>
  </si>
  <si>
    <t xml:space="preserve">FN34 </t>
  </si>
  <si>
    <t xml:space="preserve">FN51 </t>
  </si>
  <si>
    <t xml:space="preserve">FN66 </t>
  </si>
  <si>
    <t xml:space="preserve">FN23 </t>
  </si>
  <si>
    <t xml:space="preserve">FN35 </t>
  </si>
  <si>
    <t xml:space="preserve">FN53 </t>
  </si>
  <si>
    <t xml:space="preserve">FN67 </t>
  </si>
  <si>
    <t xml:space="preserve">August 2010</t>
  </si>
  <si>
    <t xml:space="preserve">EN29</t>
  </si>
  <si>
    <t xml:space="preserve">CN78</t>
  </si>
  <si>
    <t xml:space="preserve">CN88</t>
  </si>
  <si>
    <t xml:space="preserve">CN98</t>
  </si>
  <si>
    <t xml:space="preserve">DN08</t>
  </si>
  <si>
    <t xml:space="preserve">DN18</t>
  </si>
  <si>
    <t xml:space="preserve">DN28</t>
  </si>
  <si>
    <t xml:space="preserve">DN38</t>
  </si>
  <si>
    <t xml:space="preserve">DN48</t>
  </si>
  <si>
    <t xml:space="preserve">DN58</t>
  </si>
  <si>
    <t xml:space="preserve">DN68</t>
  </si>
  <si>
    <t xml:space="preserve">DN78</t>
  </si>
  <si>
    <t xml:space="preserve">DN88</t>
  </si>
  <si>
    <t xml:space="preserve">DN98</t>
  </si>
  <si>
    <t xml:space="preserve">EN08</t>
  </si>
  <si>
    <t xml:space="preserve">EN18</t>
  </si>
  <si>
    <t xml:space="preserve">EN28</t>
  </si>
  <si>
    <t xml:space="preserve">EN38</t>
  </si>
  <si>
    <t xml:space="preserve">EN48</t>
  </si>
  <si>
    <t xml:space="preserve">EN58</t>
  </si>
  <si>
    <t xml:space="preserve">CN77</t>
  </si>
  <si>
    <t xml:space="preserve">CN87</t>
  </si>
  <si>
    <t xml:space="preserve">CN97</t>
  </si>
  <si>
    <t xml:space="preserve">DN07</t>
  </si>
  <si>
    <t xml:space="preserve">DN17</t>
  </si>
  <si>
    <t xml:space="preserve">DN27</t>
  </si>
  <si>
    <t xml:space="preserve">DN37</t>
  </si>
  <si>
    <t xml:space="preserve">DN47</t>
  </si>
  <si>
    <t xml:space="preserve">DN57</t>
  </si>
  <si>
    <t xml:space="preserve">DN67</t>
  </si>
  <si>
    <t xml:space="preserve">DN77</t>
  </si>
  <si>
    <t xml:space="preserve">DN87</t>
  </si>
  <si>
    <t xml:space="preserve">DN97</t>
  </si>
  <si>
    <t xml:space="preserve">EN07</t>
  </si>
  <si>
    <t xml:space="preserve">EN17</t>
  </si>
  <si>
    <t xml:space="preserve">EN27</t>
  </si>
  <si>
    <t xml:space="preserve">EN37</t>
  </si>
  <si>
    <t xml:space="preserve">EN47</t>
  </si>
  <si>
    <t xml:space="preserve">EN57</t>
  </si>
  <si>
    <t xml:space="preserve">EN67</t>
  </si>
  <si>
    <t xml:space="preserve">FN57</t>
  </si>
  <si>
    <t xml:space="preserve">FN67</t>
  </si>
  <si>
    <t xml:space="preserve">CN76</t>
  </si>
  <si>
    <t xml:space="preserve">CN86</t>
  </si>
  <si>
    <t xml:space="preserve">CN96</t>
  </si>
  <si>
    <t xml:space="preserve">DN06</t>
  </si>
  <si>
    <t xml:space="preserve">DN16</t>
  </si>
  <si>
    <t xml:space="preserve">DN26</t>
  </si>
  <si>
    <t xml:space="preserve">DN36</t>
  </si>
  <si>
    <t xml:space="preserve">DN46</t>
  </si>
  <si>
    <t xml:space="preserve">DN56</t>
  </si>
  <si>
    <t xml:space="preserve">DN66</t>
  </si>
  <si>
    <t xml:space="preserve">DN76</t>
  </si>
  <si>
    <t xml:space="preserve">DN86</t>
  </si>
  <si>
    <t xml:space="preserve">DN96</t>
  </si>
  <si>
    <t xml:space="preserve">EN06</t>
  </si>
  <si>
    <t xml:space="preserve">EN16</t>
  </si>
  <si>
    <t xml:space="preserve">EN26</t>
  </si>
  <si>
    <t xml:space="preserve">EN36</t>
  </si>
  <si>
    <t xml:space="preserve">EN46</t>
  </si>
  <si>
    <t xml:space="preserve">EN56</t>
  </si>
  <si>
    <t xml:space="preserve">EN66</t>
  </si>
  <si>
    <t xml:space="preserve">EN76</t>
  </si>
  <si>
    <t xml:space="preserve">EN86</t>
  </si>
  <si>
    <t xml:space="preserve">FN46</t>
  </si>
  <si>
    <t xml:space="preserve">FN56</t>
  </si>
  <si>
    <t xml:space="preserve">FN66</t>
  </si>
  <si>
    <t xml:space="preserve">CN75</t>
  </si>
  <si>
    <t xml:space="preserve">CN85</t>
  </si>
  <si>
    <t xml:space="preserve">CN95</t>
  </si>
  <si>
    <t xml:space="preserve">DN05</t>
  </si>
  <si>
    <t xml:space="preserve">DN15</t>
  </si>
  <si>
    <t xml:space="preserve">DN25</t>
  </si>
  <si>
    <t xml:space="preserve">DN35</t>
  </si>
  <si>
    <t xml:space="preserve">DN45</t>
  </si>
  <si>
    <t xml:space="preserve">DN55</t>
  </si>
  <si>
    <t xml:space="preserve">DN65</t>
  </si>
  <si>
    <t xml:space="preserve">DN75</t>
  </si>
  <si>
    <t xml:space="preserve">DN85</t>
  </si>
  <si>
    <t xml:space="preserve">DN95</t>
  </si>
  <si>
    <t xml:space="preserve">EN05</t>
  </si>
  <si>
    <t xml:space="preserve">EN15</t>
  </si>
  <si>
    <t xml:space="preserve">EN25</t>
  </si>
  <si>
    <t xml:space="preserve">EN35</t>
  </si>
  <si>
    <t xml:space="preserve">EN45</t>
  </si>
  <si>
    <t xml:space="preserve">EN55</t>
  </si>
  <si>
    <t xml:space="preserve">EN65</t>
  </si>
  <si>
    <t xml:space="preserve">EN75</t>
  </si>
  <si>
    <t xml:space="preserve">EN85</t>
  </si>
  <si>
    <t xml:space="preserve">FN25</t>
  </si>
  <si>
    <t xml:space="preserve">FN35</t>
  </si>
  <si>
    <t xml:space="preserve">FN45</t>
  </si>
  <si>
    <t xml:space="preserve">FN55</t>
  </si>
  <si>
    <t xml:space="preserve">FN65</t>
  </si>
  <si>
    <t xml:space="preserve">CN74</t>
  </si>
  <si>
    <t xml:space="preserve">CN84</t>
  </si>
  <si>
    <t xml:space="preserve">CN94</t>
  </si>
  <si>
    <t xml:space="preserve">DN04</t>
  </si>
  <si>
    <t xml:space="preserve">DN14</t>
  </si>
  <si>
    <t xml:space="preserve">DN24</t>
  </si>
  <si>
    <t xml:space="preserve">DN34</t>
  </si>
  <si>
    <t xml:space="preserve">DN44</t>
  </si>
  <si>
    <t xml:space="preserve">DN54</t>
  </si>
  <si>
    <t xml:space="preserve">DN64</t>
  </si>
  <si>
    <t xml:space="preserve">DN74</t>
  </si>
  <si>
    <t xml:space="preserve">DN84</t>
  </si>
  <si>
    <t xml:space="preserve">DN94</t>
  </si>
  <si>
    <t xml:space="preserve">EN04</t>
  </si>
  <si>
    <t xml:space="preserve">EN14</t>
  </si>
  <si>
    <t xml:space="preserve">EN24</t>
  </si>
  <si>
    <t xml:space="preserve">EN34</t>
  </si>
  <si>
    <t xml:space="preserve">EN44</t>
  </si>
  <si>
    <t xml:space="preserve">EN54</t>
  </si>
  <si>
    <t xml:space="preserve">EN64</t>
  </si>
  <si>
    <t xml:space="preserve">EN74</t>
  </si>
  <si>
    <t xml:space="preserve">EN84</t>
  </si>
  <si>
    <t xml:space="preserve">FN14</t>
  </si>
  <si>
    <t xml:space="preserve">FN24</t>
  </si>
  <si>
    <t xml:space="preserve">FN34</t>
  </si>
  <si>
    <t xml:space="preserve">FN44</t>
  </si>
  <si>
    <t xml:space="preserve">FN54</t>
  </si>
  <si>
    <t xml:space="preserve">FN64</t>
  </si>
  <si>
    <t xml:space="preserve">CN73</t>
  </si>
  <si>
    <t xml:space="preserve">CN83</t>
  </si>
  <si>
    <t xml:space="preserve">CN93</t>
  </si>
  <si>
    <t xml:space="preserve">DN03</t>
  </si>
  <si>
    <t xml:space="preserve">DN13</t>
  </si>
  <si>
    <t xml:space="preserve">DN23</t>
  </si>
  <si>
    <t xml:space="preserve">DN33</t>
  </si>
  <si>
    <t xml:space="preserve">DN43</t>
  </si>
  <si>
    <t xml:space="preserve">DN53</t>
  </si>
  <si>
    <t xml:space="preserve">DN63</t>
  </si>
  <si>
    <t xml:space="preserve">DN73</t>
  </si>
  <si>
    <t xml:space="preserve">DN83</t>
  </si>
  <si>
    <t xml:space="preserve">DN93</t>
  </si>
  <si>
    <t xml:space="preserve">EN03</t>
  </si>
  <si>
    <t xml:space="preserve">EN13</t>
  </si>
  <si>
    <t xml:space="preserve">EN23</t>
  </si>
  <si>
    <t xml:space="preserve">EN33</t>
  </si>
  <si>
    <t xml:space="preserve">EN43</t>
  </si>
  <si>
    <t xml:space="preserve">EN53</t>
  </si>
  <si>
    <t xml:space="preserve">EN63</t>
  </si>
  <si>
    <t xml:space="preserve">EN73</t>
  </si>
  <si>
    <t xml:space="preserve">EN83</t>
  </si>
  <si>
    <t xml:space="preserve">FN03</t>
  </si>
  <si>
    <t xml:space="preserve">FN13</t>
  </si>
  <si>
    <t xml:space="preserve">FN23</t>
  </si>
  <si>
    <t xml:space="preserve">FN33</t>
  </si>
  <si>
    <t xml:space="preserve">FN43</t>
  </si>
  <si>
    <t xml:space="preserve">FN53</t>
  </si>
  <si>
    <t xml:space="preserve">CN72</t>
  </si>
  <si>
    <t xml:space="preserve">CN82</t>
  </si>
  <si>
    <t xml:space="preserve">CN92</t>
  </si>
  <si>
    <t xml:space="preserve">DN02</t>
  </si>
  <si>
    <t xml:space="preserve">DN12</t>
  </si>
  <si>
    <t xml:space="preserve">DN22</t>
  </si>
  <si>
    <t xml:space="preserve">DN32</t>
  </si>
  <si>
    <t xml:space="preserve">DN42</t>
  </si>
  <si>
    <t xml:space="preserve">DN52</t>
  </si>
  <si>
    <t xml:space="preserve">DN62</t>
  </si>
  <si>
    <t xml:space="preserve">DN72</t>
  </si>
  <si>
    <t xml:space="preserve">DN82</t>
  </si>
  <si>
    <t xml:space="preserve">DN92</t>
  </si>
  <si>
    <t xml:space="preserve">EN02</t>
  </si>
  <si>
    <t xml:space="preserve">EN12</t>
  </si>
  <si>
    <t xml:space="preserve">EN22</t>
  </si>
  <si>
    <t xml:space="preserve">EN32</t>
  </si>
  <si>
    <t xml:space="preserve">EN42</t>
  </si>
  <si>
    <t xml:space="preserve">EN52</t>
  </si>
  <si>
    <t xml:space="preserve">EN62</t>
  </si>
  <si>
    <t xml:space="preserve">EN72</t>
  </si>
  <si>
    <t xml:space="preserve">EN82</t>
  </si>
  <si>
    <t xml:space="preserve">EN92</t>
  </si>
  <si>
    <t xml:space="preserve">FN02</t>
  </si>
  <si>
    <t xml:space="preserve">FN12</t>
  </si>
  <si>
    <t xml:space="preserve">FN22</t>
  </si>
  <si>
    <t xml:space="preserve">FN32</t>
  </si>
  <si>
    <t xml:space="preserve">FN42</t>
  </si>
  <si>
    <t xml:space="preserve">CN71</t>
  </si>
  <si>
    <t xml:space="preserve">CN81</t>
  </si>
  <si>
    <t xml:space="preserve">CN91</t>
  </si>
  <si>
    <t xml:space="preserve">DN01</t>
  </si>
  <si>
    <t xml:space="preserve">DN11</t>
  </si>
  <si>
    <t xml:space="preserve">DN21</t>
  </si>
  <si>
    <t xml:space="preserve">DN31</t>
  </si>
  <si>
    <t xml:space="preserve">DN41</t>
  </si>
  <si>
    <t xml:space="preserve">DN51</t>
  </si>
  <si>
    <t xml:space="preserve">DN61</t>
  </si>
  <si>
    <t xml:space="preserve">DN71</t>
  </si>
  <si>
    <t xml:space="preserve">DN81</t>
  </si>
  <si>
    <t xml:space="preserve">DN91</t>
  </si>
  <si>
    <t xml:space="preserve">EN01</t>
  </si>
  <si>
    <t xml:space="preserve">EN11</t>
  </si>
  <si>
    <t xml:space="preserve">EN21</t>
  </si>
  <si>
    <t xml:space="preserve">EN31</t>
  </si>
  <si>
    <t xml:space="preserve">EN41</t>
  </si>
  <si>
    <t xml:space="preserve">EN51</t>
  </si>
  <si>
    <t xml:space="preserve">EN61</t>
  </si>
  <si>
    <t xml:space="preserve">EN71</t>
  </si>
  <si>
    <t xml:space="preserve">EN81</t>
  </si>
  <si>
    <t xml:space="preserve">EN91</t>
  </si>
  <si>
    <t xml:space="preserve">FN01</t>
  </si>
  <si>
    <t xml:space="preserve">FN11</t>
  </si>
  <si>
    <t xml:space="preserve">FN21</t>
  </si>
  <si>
    <t xml:space="preserve">FN31</t>
  </si>
  <si>
    <t xml:space="preserve">FN41</t>
  </si>
  <si>
    <t xml:space="preserve">FN51</t>
  </si>
  <si>
    <t xml:space="preserve">CN70</t>
  </si>
  <si>
    <t xml:space="preserve">CN80</t>
  </si>
  <si>
    <t xml:space="preserve">CN90</t>
  </si>
  <si>
    <t xml:space="preserve">DN00</t>
  </si>
  <si>
    <t xml:space="preserve">DN10</t>
  </si>
  <si>
    <t xml:space="preserve">DN20</t>
  </si>
  <si>
    <t xml:space="preserve">DN30</t>
  </si>
  <si>
    <t xml:space="preserve">DN40</t>
  </si>
  <si>
    <t xml:space="preserve">DN50</t>
  </si>
  <si>
    <t xml:space="preserve">DN60</t>
  </si>
  <si>
    <t xml:space="preserve">DN70</t>
  </si>
  <si>
    <t xml:space="preserve">DN80</t>
  </si>
  <si>
    <t xml:space="preserve">DN90</t>
  </si>
  <si>
    <t xml:space="preserve">EN00</t>
  </si>
  <si>
    <t xml:space="preserve">EN10</t>
  </si>
  <si>
    <t xml:space="preserve">EN20</t>
  </si>
  <si>
    <t xml:space="preserve">EN30</t>
  </si>
  <si>
    <t xml:space="preserve">EN40</t>
  </si>
  <si>
    <t xml:space="preserve">EN50</t>
  </si>
  <si>
    <t xml:space="preserve">EN60</t>
  </si>
  <si>
    <t xml:space="preserve">EN70</t>
  </si>
  <si>
    <t xml:space="preserve">EN80</t>
  </si>
  <si>
    <t xml:space="preserve">EN90</t>
  </si>
  <si>
    <t xml:space="preserve">FN00</t>
  </si>
  <si>
    <t xml:space="preserve">FN10</t>
  </si>
  <si>
    <t xml:space="preserve">FN20</t>
  </si>
  <si>
    <t xml:space="preserve">FN30</t>
  </si>
  <si>
    <t xml:space="preserve">CM79</t>
  </si>
  <si>
    <t xml:space="preserve">CM89</t>
  </si>
  <si>
    <t xml:space="preserve">CM99</t>
  </si>
  <si>
    <t xml:space="preserve">DM09</t>
  </si>
  <si>
    <t xml:space="preserve">DM19</t>
  </si>
  <si>
    <t xml:space="preserve">DM29</t>
  </si>
  <si>
    <t xml:space="preserve">DM39</t>
  </si>
  <si>
    <t xml:space="preserve">DM49</t>
  </si>
  <si>
    <t xml:space="preserve">DM59</t>
  </si>
  <si>
    <t xml:space="preserve">DM69</t>
  </si>
  <si>
    <t xml:space="preserve">DM79</t>
  </si>
  <si>
    <t xml:space="preserve">DM89</t>
  </si>
  <si>
    <t xml:space="preserve">DM99</t>
  </si>
  <si>
    <t xml:space="preserve">EM09</t>
  </si>
  <si>
    <t xml:space="preserve">EM19</t>
  </si>
  <si>
    <t xml:space="preserve">EM29</t>
  </si>
  <si>
    <t xml:space="preserve">EM39</t>
  </si>
  <si>
    <t xml:space="preserve">EM49</t>
  </si>
  <si>
    <t xml:space="preserve">EM59</t>
  </si>
  <si>
    <t xml:space="preserve">EM69</t>
  </si>
  <si>
    <t xml:space="preserve">EM79</t>
  </si>
  <si>
    <t xml:space="preserve">EM89</t>
  </si>
  <si>
    <t xml:space="preserve">EM99</t>
  </si>
  <si>
    <t xml:space="preserve">FM09</t>
  </si>
  <si>
    <t xml:space="preserve">FM19</t>
  </si>
  <si>
    <t xml:space="preserve">FM29</t>
  </si>
  <si>
    <t xml:space="preserve">CM88</t>
  </si>
  <si>
    <t xml:space="preserve">CM98</t>
  </si>
  <si>
    <t xml:space="preserve">DM08</t>
  </si>
  <si>
    <t xml:space="preserve">DM18</t>
  </si>
  <si>
    <t xml:space="preserve">DM28</t>
  </si>
  <si>
    <t xml:space="preserve">DM38</t>
  </si>
  <si>
    <t xml:space="preserve">DM48</t>
  </si>
  <si>
    <t xml:space="preserve">DM58</t>
  </si>
  <si>
    <t xml:space="preserve">DM68</t>
  </si>
  <si>
    <t xml:space="preserve">DM78</t>
  </si>
  <si>
    <t xml:space="preserve">DM88</t>
  </si>
  <si>
    <t xml:space="preserve">DM98</t>
  </si>
  <si>
    <t xml:space="preserve">EM08</t>
  </si>
  <si>
    <t xml:space="preserve">EM18</t>
  </si>
  <si>
    <t xml:space="preserve">EM28</t>
  </si>
  <si>
    <t xml:space="preserve">EM38</t>
  </si>
  <si>
    <t xml:space="preserve">EM48</t>
  </si>
  <si>
    <t xml:space="preserve">EM58</t>
  </si>
  <si>
    <t xml:space="preserve">EM68</t>
  </si>
  <si>
    <t xml:space="preserve">EM78</t>
  </si>
  <si>
    <t xml:space="preserve">EM88</t>
  </si>
  <si>
    <t xml:space="preserve">EM98</t>
  </si>
  <si>
    <t xml:space="preserve">FM08</t>
  </si>
  <si>
    <t xml:space="preserve">FM18</t>
  </si>
  <si>
    <t xml:space="preserve">FM28</t>
  </si>
  <si>
    <t xml:space="preserve">CM87</t>
  </si>
  <si>
    <t xml:space="preserve">CM97</t>
  </si>
  <si>
    <t xml:space="preserve">DM07</t>
  </si>
  <si>
    <t xml:space="preserve">DM17</t>
  </si>
  <si>
    <t xml:space="preserve">DM27</t>
  </si>
  <si>
    <t xml:space="preserve">DM37</t>
  </si>
  <si>
    <t xml:space="preserve">DM47</t>
  </si>
  <si>
    <t xml:space="preserve">DM57</t>
  </si>
  <si>
    <t xml:space="preserve">DM67</t>
  </si>
  <si>
    <t xml:space="preserve">DM77</t>
  </si>
  <si>
    <t xml:space="preserve">DM87</t>
  </si>
  <si>
    <t xml:space="preserve">DM97</t>
  </si>
  <si>
    <t xml:space="preserve">EM07</t>
  </si>
  <si>
    <t xml:space="preserve">EM17</t>
  </si>
  <si>
    <t xml:space="preserve">EM27</t>
  </si>
  <si>
    <t xml:space="preserve">EM37</t>
  </si>
  <si>
    <t xml:space="preserve">EM47</t>
  </si>
  <si>
    <t xml:space="preserve">EM57</t>
  </si>
  <si>
    <t xml:space="preserve">EM67</t>
  </si>
  <si>
    <t xml:space="preserve">EM77</t>
  </si>
  <si>
    <t xml:space="preserve">EM87</t>
  </si>
  <si>
    <t xml:space="preserve">EM97</t>
  </si>
  <si>
    <t xml:space="preserve">FM07</t>
  </si>
  <si>
    <t xml:space="preserve">FM17</t>
  </si>
  <si>
    <t xml:space="preserve">FM27</t>
  </si>
  <si>
    <t xml:space="preserve">CM86</t>
  </si>
  <si>
    <t xml:space="preserve">CM96</t>
  </si>
  <si>
    <t xml:space="preserve">DM06</t>
  </si>
  <si>
    <t xml:space="preserve">DM16</t>
  </si>
  <si>
    <t xml:space="preserve">DM26</t>
  </si>
  <si>
    <t xml:space="preserve">DM36</t>
  </si>
  <si>
    <t xml:space="preserve">DM46</t>
  </si>
  <si>
    <t xml:space="preserve">DM56</t>
  </si>
  <si>
    <t xml:space="preserve">DM66</t>
  </si>
  <si>
    <t xml:space="preserve">DM76</t>
  </si>
  <si>
    <t xml:space="preserve">DM86</t>
  </si>
  <si>
    <t xml:space="preserve">DM96</t>
  </si>
  <si>
    <t xml:space="preserve">EM06</t>
  </si>
  <si>
    <t xml:space="preserve">EM16</t>
  </si>
  <si>
    <t xml:space="preserve">EM26</t>
  </si>
  <si>
    <t xml:space="preserve">EM36</t>
  </si>
  <si>
    <t xml:space="preserve">EM46</t>
  </si>
  <si>
    <t xml:space="preserve">EM56</t>
  </si>
  <si>
    <t xml:space="preserve">EM66</t>
  </si>
  <si>
    <t xml:space="preserve">EM76</t>
  </si>
  <si>
    <t xml:space="preserve">EM86</t>
  </si>
  <si>
    <t xml:space="preserve">EM96</t>
  </si>
  <si>
    <t xml:space="preserve">FM06</t>
  </si>
  <si>
    <t xml:space="preserve">FM16</t>
  </si>
  <si>
    <t xml:space="preserve">FM26</t>
  </si>
  <si>
    <t xml:space="preserve">CM95</t>
  </si>
  <si>
    <t xml:space="preserve">DM05</t>
  </si>
  <si>
    <t xml:space="preserve">DM15</t>
  </si>
  <si>
    <t xml:space="preserve">DM25</t>
  </si>
  <si>
    <t xml:space="preserve">DM35</t>
  </si>
  <si>
    <t xml:space="preserve">DM45</t>
  </si>
  <si>
    <t xml:space="preserve">DM55</t>
  </si>
  <si>
    <t xml:space="preserve">DM65</t>
  </si>
  <si>
    <t xml:space="preserve">DM75</t>
  </si>
  <si>
    <t xml:space="preserve">DM85</t>
  </si>
  <si>
    <t xml:space="preserve">DM95</t>
  </si>
  <si>
    <t xml:space="preserve">EM05</t>
  </si>
  <si>
    <t xml:space="preserve">EM15</t>
  </si>
  <si>
    <t xml:space="preserve">EM25</t>
  </si>
  <si>
    <t xml:space="preserve">EM35</t>
  </si>
  <si>
    <t xml:space="preserve">EM45</t>
  </si>
  <si>
    <t xml:space="preserve">EM55</t>
  </si>
  <si>
    <t xml:space="preserve">EM65</t>
  </si>
  <si>
    <t xml:space="preserve">EM75</t>
  </si>
  <si>
    <t xml:space="preserve">EM85</t>
  </si>
  <si>
    <t xml:space="preserve">EM95</t>
  </si>
  <si>
    <t xml:space="preserve">FM05</t>
  </si>
  <si>
    <t xml:space="preserve">FM15</t>
  </si>
  <si>
    <t xml:space="preserve">FM25</t>
  </si>
  <si>
    <t xml:space="preserve">CM94</t>
  </si>
  <si>
    <t xml:space="preserve">DM04</t>
  </si>
  <si>
    <t xml:space="preserve">DM14</t>
  </si>
  <si>
    <t xml:space="preserve">DM24</t>
  </si>
  <si>
    <t xml:space="preserve">DM34</t>
  </si>
  <si>
    <t xml:space="preserve">DM44</t>
  </si>
  <si>
    <t xml:space="preserve">DM54</t>
  </si>
  <si>
    <t xml:space="preserve">DM64</t>
  </si>
  <si>
    <t xml:space="preserve">DM74</t>
  </si>
  <si>
    <t xml:space="preserve">DM84</t>
  </si>
  <si>
    <t xml:space="preserve">DM94</t>
  </si>
  <si>
    <t xml:space="preserve">EM04</t>
  </si>
  <si>
    <t xml:space="preserve">EM14</t>
  </si>
  <si>
    <t xml:space="preserve">EM24</t>
  </si>
  <si>
    <t xml:space="preserve">EM34</t>
  </si>
  <si>
    <t xml:space="preserve">EM44</t>
  </si>
  <si>
    <t xml:space="preserve">EM54</t>
  </si>
  <si>
    <t xml:space="preserve">EM64</t>
  </si>
  <si>
    <t xml:space="preserve">EM74</t>
  </si>
  <si>
    <t xml:space="preserve">EM84</t>
  </si>
  <si>
    <t xml:space="preserve">EM94</t>
  </si>
  <si>
    <t xml:space="preserve">FM04</t>
  </si>
  <si>
    <t xml:space="preserve">FM14</t>
  </si>
  <si>
    <t xml:space="preserve">CM93</t>
  </si>
  <si>
    <t xml:space="preserve">DM03</t>
  </si>
  <si>
    <t xml:space="preserve">DM13</t>
  </si>
  <si>
    <t xml:space="preserve">DM23</t>
  </si>
  <si>
    <t xml:space="preserve">DM33</t>
  </si>
  <si>
    <t xml:space="preserve">DM43</t>
  </si>
  <si>
    <t xml:space="preserve">DM53</t>
  </si>
  <si>
    <t xml:space="preserve">DM63</t>
  </si>
  <si>
    <t xml:space="preserve">DM73</t>
  </si>
  <si>
    <t xml:space="preserve">DM83</t>
  </si>
  <si>
    <t xml:space="preserve">DM93</t>
  </si>
  <si>
    <t xml:space="preserve">EM03</t>
  </si>
  <si>
    <t xml:space="preserve">EM13</t>
  </si>
  <si>
    <t xml:space="preserve">EM23</t>
  </si>
  <si>
    <t xml:space="preserve">EM33</t>
  </si>
  <si>
    <t xml:space="preserve">EM43</t>
  </si>
  <si>
    <t xml:space="preserve">EM53</t>
  </si>
  <si>
    <t xml:space="preserve">EM63</t>
  </si>
  <si>
    <t xml:space="preserve">EM73</t>
  </si>
  <si>
    <t xml:space="preserve">EM83</t>
  </si>
  <si>
    <t xml:space="preserve">EM93</t>
  </si>
  <si>
    <t xml:space="preserve">FM03</t>
  </si>
  <si>
    <t xml:space="preserve">FM13</t>
  </si>
  <si>
    <t xml:space="preserve">DM02</t>
  </si>
  <si>
    <t xml:space="preserve">DM12</t>
  </si>
  <si>
    <t xml:space="preserve">DM22</t>
  </si>
  <si>
    <t xml:space="preserve">DM32</t>
  </si>
  <si>
    <t xml:space="preserve">DM42</t>
  </si>
  <si>
    <t xml:space="preserve">DM52</t>
  </si>
  <si>
    <t xml:space="preserve">DM62</t>
  </si>
  <si>
    <t xml:space="preserve">DM72</t>
  </si>
  <si>
    <t xml:space="preserve">DM82</t>
  </si>
  <si>
    <t xml:space="preserve">DM92</t>
  </si>
  <si>
    <t xml:space="preserve">EM02</t>
  </si>
  <si>
    <t xml:space="preserve">EM12</t>
  </si>
  <si>
    <t xml:space="preserve">EM22</t>
  </si>
  <si>
    <t xml:space="preserve">EM32</t>
  </si>
  <si>
    <t xml:space="preserve">EM42</t>
  </si>
  <si>
    <t xml:space="preserve">EM52</t>
  </si>
  <si>
    <t xml:space="preserve">EM62</t>
  </si>
  <si>
    <t xml:space="preserve">EM72</t>
  </si>
  <si>
    <t xml:space="preserve">EM82</t>
  </si>
  <si>
    <t xml:space="preserve">EM92</t>
  </si>
  <si>
    <t xml:space="preserve">FM02</t>
  </si>
  <si>
    <t xml:space="preserve">DM31</t>
  </si>
  <si>
    <t xml:space="preserve">DM41</t>
  </si>
  <si>
    <t xml:space="preserve">DM51</t>
  </si>
  <si>
    <t xml:space="preserve">DM61</t>
  </si>
  <si>
    <t xml:space="preserve">DM71</t>
  </si>
  <si>
    <t xml:space="preserve">DM81</t>
  </si>
  <si>
    <t xml:space="preserve">DM91</t>
  </si>
  <si>
    <t xml:space="preserve">EM01</t>
  </si>
  <si>
    <t xml:space="preserve">EM11</t>
  </si>
  <si>
    <t xml:space="preserve">EM21</t>
  </si>
  <si>
    <t xml:space="preserve">EM31</t>
  </si>
  <si>
    <t xml:space="preserve">EM41</t>
  </si>
  <si>
    <t xml:space="preserve">EM51</t>
  </si>
  <si>
    <t xml:space="preserve">EM61</t>
  </si>
  <si>
    <t xml:space="preserve">EM71</t>
  </si>
  <si>
    <t xml:space="preserve">EM81</t>
  </si>
  <si>
    <t xml:space="preserve">EM91</t>
  </si>
  <si>
    <t xml:space="preserve">DM70</t>
  </si>
  <si>
    <t xml:space="preserve">DM80</t>
  </si>
  <si>
    <t xml:space="preserve">DM90</t>
  </si>
  <si>
    <t xml:space="preserve">EM00</t>
  </si>
  <si>
    <t xml:space="preserve">EM10</t>
  </si>
  <si>
    <t xml:space="preserve">EM20</t>
  </si>
  <si>
    <t xml:space="preserve">EM30</t>
  </si>
  <si>
    <t xml:space="preserve">EM40</t>
  </si>
  <si>
    <t xml:space="preserve">EM50</t>
  </si>
  <si>
    <t xml:space="preserve">EM60</t>
  </si>
  <si>
    <t xml:space="preserve">EM70</t>
  </si>
  <si>
    <t xml:space="preserve">EM80</t>
  </si>
  <si>
    <t xml:space="preserve">EM90</t>
  </si>
  <si>
    <t xml:space="preserve">DL79</t>
  </si>
  <si>
    <t xml:space="preserve">DL89</t>
  </si>
  <si>
    <t xml:space="preserve">DL99</t>
  </si>
  <si>
    <t xml:space="preserve">EL09</t>
  </si>
  <si>
    <t xml:space="preserve">EL19</t>
  </si>
  <si>
    <t xml:space="preserve">EL29</t>
  </si>
  <si>
    <t xml:space="preserve">EL39</t>
  </si>
  <si>
    <t xml:space="preserve">EL49</t>
  </si>
  <si>
    <t xml:space="preserve">EL59</t>
  </si>
  <si>
    <t xml:space="preserve">EL79</t>
  </si>
  <si>
    <t xml:space="preserve">EL89</t>
  </si>
  <si>
    <t xml:space="preserve">EL99</t>
  </si>
  <si>
    <t xml:space="preserve">DL88</t>
  </si>
  <si>
    <t xml:space="preserve">DL98</t>
  </si>
  <si>
    <t xml:space="preserve">EL08</t>
  </si>
  <si>
    <t xml:space="preserve">EL18</t>
  </si>
  <si>
    <t xml:space="preserve">EL28</t>
  </si>
  <si>
    <t xml:space="preserve">EL58</t>
  </si>
  <si>
    <t xml:space="preserve">EL88</t>
  </si>
  <si>
    <t xml:space="preserve">EL98</t>
  </si>
  <si>
    <t xml:space="preserve">EL07</t>
  </si>
  <si>
    <t xml:space="preserve">EL17</t>
  </si>
  <si>
    <t xml:space="preserve">EL87</t>
  </si>
  <si>
    <t xml:space="preserve">EL97</t>
  </si>
  <si>
    <t xml:space="preserve">EL06</t>
  </si>
  <si>
    <t xml:space="preserve">EL16</t>
  </si>
  <si>
    <t xml:space="preserve">FFMA GRID STATUS MAP FOR</t>
  </si>
  <si>
    <t xml:space="preserve">EL86</t>
  </si>
  <si>
    <t xml:space="preserve">EL96</t>
  </si>
  <si>
    <t xml:space="preserve">EL15</t>
  </si>
  <si>
    <t xml:space="preserve">EL95</t>
  </si>
  <si>
    <t xml:space="preserve">EL84</t>
  </si>
  <si>
    <t xml:space="preserve">EL94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"/>
    <numFmt numFmtId="167" formatCode="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7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30</xdr:col>
      <xdr:colOff>231480</xdr:colOff>
      <xdr:row>27</xdr:row>
      <xdr:rowOff>9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57600"/>
          <a:ext cx="12899880" cy="55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U1" activeCellId="0" sqref="U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85"/>
    <col collapsed="false" customWidth="true" hidden="false" outlineLevel="0" max="3" min="3" style="0" width="2.99"/>
    <col collapsed="false" customWidth="true" hidden="false" outlineLevel="0" max="4" min="4" style="0" width="3.14"/>
    <col collapsed="false" customWidth="true" hidden="false" outlineLevel="0" max="5" min="5" style="1" width="10.41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1" width="10.13"/>
    <col collapsed="false" customWidth="true" hidden="false" outlineLevel="0" max="9" min="9" style="0" width="3.28"/>
    <col collapsed="false" customWidth="true" hidden="false" outlineLevel="0" max="10" min="10" style="0" width="3.56"/>
    <col collapsed="false" customWidth="true" hidden="false" outlineLevel="0" max="11" min="11" style="1" width="10.28"/>
    <col collapsed="false" customWidth="true" hidden="false" outlineLevel="0" max="12" min="12" style="0" width="3.99"/>
    <col collapsed="false" customWidth="true" hidden="false" outlineLevel="0" max="13" min="13" style="0" width="3.28"/>
    <col collapsed="false" customWidth="true" hidden="false" outlineLevel="0" max="14" min="14" style="1" width="9.99"/>
    <col collapsed="false" customWidth="true" hidden="false" outlineLevel="0" max="15" min="15" style="0" width="3.56"/>
    <col collapsed="false" customWidth="true" hidden="false" outlineLevel="0" max="16" min="16" style="0" width="2.84"/>
    <col collapsed="false" customWidth="true" hidden="false" outlineLevel="0" max="17" min="17" style="1" width="10.28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1" width="11.28"/>
    <col collapsed="false" customWidth="true" hidden="false" outlineLevel="0" max="21" min="21" style="0" width="2.84"/>
    <col collapsed="false" customWidth="true" hidden="false" outlineLevel="0" max="22" min="22" style="0" width="3.14"/>
    <col collapsed="false" customWidth="true" hidden="false" outlineLevel="0" max="23" min="23" style="1" width="10.41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1" width="10.56"/>
    <col collapsed="false" customWidth="true" hidden="false" outlineLevel="0" max="27" min="27" style="0" width="2.99"/>
    <col collapsed="false" customWidth="true" hidden="false" outlineLevel="0" max="28" min="28" style="0" width="3.14"/>
    <col collapsed="false" customWidth="true" hidden="false" outlineLevel="0" max="29" min="29" style="1" width="10.28"/>
    <col collapsed="false" customWidth="true" hidden="false" outlineLevel="0" max="30" min="30" style="0" width="3.56"/>
    <col collapsed="false" customWidth="true" hidden="true" outlineLevel="0" max="33" min="32" style="0" width="4.41"/>
    <col collapsed="false" customWidth="true" hidden="true" outlineLevel="0" max="34" min="34" style="0" width="4.56"/>
    <col collapsed="false" customWidth="true" hidden="true" outlineLevel="0" max="35" min="35" style="0" width="5.13"/>
    <col collapsed="false" customWidth="true" hidden="true" outlineLevel="0" max="36" min="36" style="0" width="5.41"/>
    <col collapsed="false" customWidth="true" hidden="true" outlineLevel="0" max="37" min="37" style="0" width="4.85"/>
    <col collapsed="false" customWidth="true" hidden="true" outlineLevel="0" max="38" min="38" style="0" width="5.56"/>
    <col collapsed="false" customWidth="true" hidden="true" outlineLevel="0" max="39" min="39" style="0" width="5.41"/>
    <col collapsed="false" customWidth="true" hidden="true" outlineLevel="0" max="40" min="40" style="0" width="6.13"/>
    <col collapsed="false" customWidth="true" hidden="true" outlineLevel="0" max="41" min="41" style="0" width="5.41"/>
    <col collapsed="false" customWidth="true" hidden="true" outlineLevel="0" max="42" min="42" style="0" width="5.85"/>
    <col collapsed="false" customWidth="true" hidden="true" outlineLevel="0" max="43" min="43" style="0" width="5.13"/>
    <col collapsed="false" customWidth="true" hidden="true" outlineLevel="0" max="44" min="44" style="0" width="6.28"/>
    <col collapsed="false" customWidth="true" hidden="true" outlineLevel="0" max="45" min="45" style="0" width="6.41"/>
    <col collapsed="false" customWidth="true" hidden="true" outlineLevel="0" max="46" min="46" style="0" width="5.99"/>
    <col collapsed="false" customWidth="true" hidden="true" outlineLevel="0" max="49" min="47" style="0" width="5.85"/>
    <col collapsed="false" customWidth="true" hidden="true" outlineLevel="0" max="51" min="50" style="0" width="5.56"/>
  </cols>
  <sheetData>
    <row r="1" customFormat="false" ht="21" hidden="false" customHeight="false" outlineLevel="0" collapsed="false">
      <c r="B1" s="2" t="s">
        <v>0</v>
      </c>
      <c r="U1" s="3"/>
      <c r="V1" s="3"/>
      <c r="W1" s="3"/>
      <c r="Z1" s="4" t="s">
        <v>1</v>
      </c>
      <c r="AA1" s="5"/>
      <c r="AB1" s="5"/>
      <c r="AC1" s="6"/>
    </row>
    <row r="2" customFormat="false" ht="13.5" hidden="false" customHeight="false" outlineLevel="0" collapsed="false">
      <c r="E2" s="0"/>
      <c r="I2" s="0" t="s">
        <v>2</v>
      </c>
    </row>
    <row r="3" customFormat="false" ht="12.75" hidden="false" customHeight="false" outlineLevel="0" collapsed="false">
      <c r="B3" s="4" t="s">
        <v>3</v>
      </c>
      <c r="E3" s="7"/>
      <c r="F3" s="8" t="s">
        <v>4</v>
      </c>
      <c r="G3" s="0" t="s">
        <v>5</v>
      </c>
      <c r="W3" s="9" t="s">
        <v>6</v>
      </c>
      <c r="Z3" s="1" t="s">
        <v>7</v>
      </c>
    </row>
    <row r="4" customFormat="false" ht="12.75" hidden="false" customHeight="false" outlineLevel="0" collapsed="false">
      <c r="E4" s="10"/>
      <c r="F4" s="8" t="s">
        <v>4</v>
      </c>
      <c r="G4" s="0" t="s">
        <v>8</v>
      </c>
      <c r="Z4" s="1" t="s">
        <v>9</v>
      </c>
    </row>
    <row r="5" customFormat="false" ht="12.75" hidden="false" customHeight="false" outlineLevel="0" collapsed="false">
      <c r="E5" s="11"/>
      <c r="F5" s="8" t="s">
        <v>4</v>
      </c>
      <c r="G5" s="0" t="s">
        <v>10</v>
      </c>
      <c r="Z5" s="1" t="s">
        <v>11</v>
      </c>
    </row>
    <row r="6" customFormat="false" ht="12.75" hidden="false" customHeight="false" outlineLevel="0" collapsed="false">
      <c r="F6" s="8"/>
    </row>
    <row r="7" customFormat="false" ht="12.75" hidden="false" customHeight="false" outlineLevel="0" collapsed="false">
      <c r="B7" s="12" t="s">
        <v>12</v>
      </c>
      <c r="E7" s="1" t="s">
        <v>13</v>
      </c>
      <c r="F7" s="8"/>
    </row>
    <row r="8" customFormat="false" ht="12.75" hidden="false" customHeight="false" outlineLevel="0" collapsed="false">
      <c r="E8" s="1" t="s">
        <v>14</v>
      </c>
      <c r="F8" s="8"/>
    </row>
    <row r="9" customFormat="false" ht="12.75" hidden="false" customHeight="false" outlineLevel="0" collapsed="false">
      <c r="E9" s="13"/>
      <c r="F9" s="8"/>
      <c r="AE9" s="5" t="s">
        <v>15</v>
      </c>
    </row>
    <row r="10" customFormat="false" ht="12.75" hidden="false" customHeight="false" outlineLevel="0" collapsed="false">
      <c r="A10" s="14"/>
      <c r="B10" s="1" t="n">
        <v>12</v>
      </c>
      <c r="C10" s="14"/>
      <c r="D10" s="14"/>
      <c r="E10" s="1" t="n">
        <v>27</v>
      </c>
      <c r="F10" s="14"/>
      <c r="G10" s="14"/>
      <c r="H10" s="1" t="n">
        <v>5</v>
      </c>
      <c r="I10" s="14"/>
      <c r="J10" s="14"/>
      <c r="K10" s="1" t="n">
        <v>90</v>
      </c>
      <c r="L10" s="14"/>
      <c r="M10" s="14"/>
      <c r="N10" s="1" t="n">
        <v>90</v>
      </c>
      <c r="O10" s="14"/>
      <c r="P10" s="14"/>
      <c r="Q10" s="1" t="n">
        <v>27</v>
      </c>
      <c r="R10" s="14"/>
      <c r="S10" s="14"/>
      <c r="T10" s="1" t="n">
        <v>100</v>
      </c>
      <c r="U10" s="14"/>
      <c r="V10" s="14"/>
      <c r="W10" s="1" t="n">
        <v>80</v>
      </c>
      <c r="X10" s="14"/>
      <c r="Y10" s="14"/>
      <c r="Z10" s="1" t="n">
        <v>20</v>
      </c>
      <c r="AA10" s="14"/>
      <c r="AB10" s="14"/>
      <c r="AC10" s="1" t="n">
        <v>37</v>
      </c>
      <c r="AD10" s="14"/>
      <c r="AE10" s="14" t="n">
        <f aca="false">SUM(A10:AC10)</f>
        <v>488</v>
      </c>
    </row>
    <row r="11" customFormat="false" ht="12.75" hidden="false" customHeight="false" outlineLevel="0" collapsed="false">
      <c r="A11" s="14"/>
      <c r="B11" s="7" t="n">
        <f aca="false">+$AF$15</f>
        <v>0</v>
      </c>
      <c r="C11" s="14"/>
      <c r="D11" s="14"/>
      <c r="E11" s="7" t="n">
        <f aca="false">+$AH$15</f>
        <v>0</v>
      </c>
      <c r="F11" s="14"/>
      <c r="G11" s="14"/>
      <c r="H11" s="7" t="n">
        <f aca="false">+$AJ$15</f>
        <v>0</v>
      </c>
      <c r="I11" s="14"/>
      <c r="J11" s="14"/>
      <c r="K11" s="7" t="n">
        <f aca="false">+$AL$15</f>
        <v>0</v>
      </c>
      <c r="L11" s="14"/>
      <c r="M11" s="14"/>
      <c r="N11" s="7" t="n">
        <f aca="false">+$AN$15</f>
        <v>0</v>
      </c>
      <c r="O11" s="14"/>
      <c r="P11" s="14"/>
      <c r="Q11" s="7" t="n">
        <f aca="false">+$AP$15</f>
        <v>0</v>
      </c>
      <c r="R11" s="14"/>
      <c r="S11" s="14"/>
      <c r="T11" s="7" t="n">
        <f aca="false">+$AR$15</f>
        <v>0</v>
      </c>
      <c r="U11" s="14"/>
      <c r="V11" s="14"/>
      <c r="W11" s="7" t="n">
        <f aca="false">+$AT$15</f>
        <v>0</v>
      </c>
      <c r="X11" s="14"/>
      <c r="Y11" s="14"/>
      <c r="Z11" s="7" t="n">
        <f aca="false">+$AV$15</f>
        <v>0</v>
      </c>
      <c r="AA11" s="14"/>
      <c r="AB11" s="14"/>
      <c r="AC11" s="7" t="n">
        <f aca="false">+$AX$15</f>
        <v>0</v>
      </c>
      <c r="AD11" s="14"/>
      <c r="AE11" s="15" t="n">
        <f aca="false">SUM(A11:AC11)</f>
        <v>0</v>
      </c>
    </row>
    <row r="12" customFormat="false" ht="12.75" hidden="false" customHeight="false" outlineLevel="0" collapsed="false">
      <c r="A12" s="14"/>
      <c r="B12" s="10" t="n">
        <f aca="false">+B10-B13-B11</f>
        <v>12</v>
      </c>
      <c r="C12" s="14"/>
      <c r="D12" s="14"/>
      <c r="E12" s="10" t="n">
        <f aca="false">+E10-E13-E11</f>
        <v>27</v>
      </c>
      <c r="F12" s="14"/>
      <c r="G12" s="14"/>
      <c r="H12" s="10" t="n">
        <f aca="false">+H10-H13-H11</f>
        <v>5</v>
      </c>
      <c r="I12" s="14"/>
      <c r="J12" s="14"/>
      <c r="K12" s="10" t="n">
        <f aca="false">+K10-K13-K11</f>
        <v>90</v>
      </c>
      <c r="L12" s="14"/>
      <c r="M12" s="14"/>
      <c r="N12" s="10" t="n">
        <f aca="false">+N10-N13-N11</f>
        <v>90</v>
      </c>
      <c r="O12" s="14"/>
      <c r="P12" s="14"/>
      <c r="Q12" s="10" t="n">
        <f aca="false">+Q10-Q13-Q11</f>
        <v>27</v>
      </c>
      <c r="R12" s="14"/>
      <c r="S12" s="14"/>
      <c r="T12" s="10" t="n">
        <f aca="false">+T10-T13-T11</f>
        <v>100</v>
      </c>
      <c r="U12" s="14"/>
      <c r="V12" s="14"/>
      <c r="W12" s="10" t="n">
        <f aca="false">+W10-W13-W11</f>
        <v>80</v>
      </c>
      <c r="X12" s="14"/>
      <c r="Y12" s="14"/>
      <c r="Z12" s="10" t="n">
        <f aca="false">+Z10-Z13-Z11</f>
        <v>20</v>
      </c>
      <c r="AA12" s="14"/>
      <c r="AB12" s="14"/>
      <c r="AC12" s="10" t="n">
        <f aca="false">+AC10-AC13-AC11</f>
        <v>37</v>
      </c>
      <c r="AD12" s="14"/>
      <c r="AE12" s="16" t="n">
        <f aca="false">SUM(A12:AC12)</f>
        <v>488</v>
      </c>
    </row>
    <row r="13" customFormat="false" ht="12.75" hidden="false" customHeight="false" outlineLevel="0" collapsed="false">
      <c r="A13" s="14"/>
      <c r="B13" s="11" t="n">
        <f aca="false">+$AG$15</f>
        <v>0</v>
      </c>
      <c r="C13" s="14"/>
      <c r="D13" s="14"/>
      <c r="E13" s="11" t="n">
        <f aca="false">+$AI$15</f>
        <v>0</v>
      </c>
      <c r="F13" s="14"/>
      <c r="G13" s="14"/>
      <c r="H13" s="11" t="n">
        <f aca="false">+$AK$15</f>
        <v>0</v>
      </c>
      <c r="I13" s="14"/>
      <c r="J13" s="14"/>
      <c r="K13" s="11" t="n">
        <f aca="false">+$AM$15</f>
        <v>0</v>
      </c>
      <c r="L13" s="14"/>
      <c r="M13" s="14"/>
      <c r="N13" s="11" t="n">
        <f aca="false">+$AO$15</f>
        <v>0</v>
      </c>
      <c r="O13" s="14"/>
      <c r="P13" s="14"/>
      <c r="Q13" s="11" t="n">
        <f aca="false">+$AQ$15</f>
        <v>0</v>
      </c>
      <c r="R13" s="14"/>
      <c r="S13" s="14"/>
      <c r="T13" s="11" t="n">
        <f aca="false">+$AS$15</f>
        <v>0</v>
      </c>
      <c r="U13" s="14"/>
      <c r="V13" s="14"/>
      <c r="W13" s="11" t="n">
        <f aca="false">+$AU$15</f>
        <v>0</v>
      </c>
      <c r="X13" s="14"/>
      <c r="Y13" s="14"/>
      <c r="Z13" s="11" t="n">
        <f aca="false">+$AW$15</f>
        <v>0</v>
      </c>
      <c r="AA13" s="14"/>
      <c r="AB13" s="14"/>
      <c r="AC13" s="11" t="n">
        <f aca="false">+$AY$15</f>
        <v>0</v>
      </c>
      <c r="AD13" s="14"/>
      <c r="AE13" s="17" t="n">
        <f aca="false">SUM(A13:AC13)</f>
        <v>0</v>
      </c>
    </row>
    <row r="14" customFormat="false" ht="12.75" hidden="false" customHeight="false" outlineLevel="0" collapsed="false">
      <c r="A14" s="18"/>
      <c r="B14" s="13"/>
      <c r="C14" s="18"/>
      <c r="D14" s="18"/>
      <c r="E14" s="13"/>
      <c r="F14" s="18"/>
      <c r="G14" s="18"/>
      <c r="H14" s="13"/>
      <c r="I14" s="18"/>
      <c r="J14" s="18"/>
      <c r="K14" s="13"/>
      <c r="L14" s="18"/>
      <c r="M14" s="18"/>
      <c r="N14" s="13"/>
      <c r="O14" s="18"/>
      <c r="P14" s="18"/>
      <c r="Q14" s="13"/>
      <c r="R14" s="18"/>
      <c r="S14" s="18"/>
      <c r="T14" s="13"/>
      <c r="U14" s="18"/>
      <c r="V14" s="18"/>
      <c r="W14" s="13"/>
      <c r="X14" s="18"/>
      <c r="Y14" s="18"/>
      <c r="Z14" s="13"/>
      <c r="AA14" s="18"/>
      <c r="AB14" s="18"/>
      <c r="AC14" s="13"/>
      <c r="AD14" s="18"/>
      <c r="AE14" s="18"/>
      <c r="AF14" s="18" t="s">
        <v>16</v>
      </c>
      <c r="AG14" s="18"/>
      <c r="AH14" s="0" t="s">
        <v>17</v>
      </c>
      <c r="AJ14" s="0" t="s">
        <v>18</v>
      </c>
      <c r="AL14" s="0" t="s">
        <v>19</v>
      </c>
      <c r="AN14" s="0" t="s">
        <v>20</v>
      </c>
      <c r="AP14" s="0" t="s">
        <v>21</v>
      </c>
      <c r="AR14" s="0" t="s">
        <v>22</v>
      </c>
      <c r="AT14" s="0" t="s">
        <v>23</v>
      </c>
      <c r="AV14" s="0" t="s">
        <v>24</v>
      </c>
      <c r="AX14" s="0" t="s">
        <v>25</v>
      </c>
    </row>
    <row r="15" customFormat="false" ht="12.75" hidden="false" customHeight="false" outlineLevel="0" collapsed="false">
      <c r="A15" s="5" t="s">
        <v>16</v>
      </c>
      <c r="B15" s="19" t="s">
        <v>26</v>
      </c>
      <c r="C15" s="5"/>
      <c r="D15" s="5" t="s">
        <v>17</v>
      </c>
      <c r="E15" s="19" t="s">
        <v>26</v>
      </c>
      <c r="F15" s="5"/>
      <c r="G15" s="5" t="s">
        <v>18</v>
      </c>
      <c r="H15" s="19" t="s">
        <v>26</v>
      </c>
      <c r="I15" s="5"/>
      <c r="J15" s="5" t="s">
        <v>19</v>
      </c>
      <c r="K15" s="19" t="s">
        <v>26</v>
      </c>
      <c r="L15" s="5"/>
      <c r="M15" s="5" t="s">
        <v>20</v>
      </c>
      <c r="N15" s="19" t="s">
        <v>26</v>
      </c>
      <c r="O15" s="5"/>
      <c r="P15" s="5" t="s">
        <v>21</v>
      </c>
      <c r="Q15" s="19" t="s">
        <v>26</v>
      </c>
      <c r="R15" s="5"/>
      <c r="S15" s="5" t="s">
        <v>22</v>
      </c>
      <c r="T15" s="19" t="s">
        <v>26</v>
      </c>
      <c r="U15" s="5"/>
      <c r="V15" s="5" t="s">
        <v>23</v>
      </c>
      <c r="W15" s="19" t="s">
        <v>26</v>
      </c>
      <c r="X15" s="5"/>
      <c r="Y15" s="5" t="s">
        <v>24</v>
      </c>
      <c r="Z15" s="19" t="s">
        <v>26</v>
      </c>
      <c r="AA15" s="5"/>
      <c r="AB15" s="5" t="s">
        <v>25</v>
      </c>
      <c r="AC15" s="19" t="s">
        <v>26</v>
      </c>
      <c r="AF15" s="15" t="n">
        <f aca="false">SUM(AF16:AF116)</f>
        <v>0</v>
      </c>
      <c r="AG15" s="17" t="n">
        <f aca="false">SUM(AG16:AG116)</f>
        <v>0</v>
      </c>
      <c r="AH15" s="15" t="n">
        <f aca="false">SUM(AH16:AH116)</f>
        <v>0</v>
      </c>
      <c r="AI15" s="17" t="n">
        <f aca="false">SUM(AI16:AI116)</f>
        <v>0</v>
      </c>
      <c r="AJ15" s="15" t="n">
        <f aca="false">SUM(AJ16:AJ116)</f>
        <v>0</v>
      </c>
      <c r="AK15" s="17" t="n">
        <f aca="false">SUM(AK16:AK116)</f>
        <v>0</v>
      </c>
      <c r="AL15" s="15" t="n">
        <f aca="false">SUM(AL16:AL116)</f>
        <v>0</v>
      </c>
      <c r="AM15" s="17" t="n">
        <f aca="false">SUM(AM16:AM116)</f>
        <v>0</v>
      </c>
      <c r="AN15" s="15" t="n">
        <f aca="false">SUM(AN16:AN116)</f>
        <v>0</v>
      </c>
      <c r="AO15" s="17" t="n">
        <f aca="false">SUM(AO16:AO116)</f>
        <v>0</v>
      </c>
      <c r="AP15" s="15" t="n">
        <f aca="false">SUM(AP16:AP116)</f>
        <v>0</v>
      </c>
      <c r="AQ15" s="17" t="n">
        <f aca="false">SUM(AQ16:AQ116)</f>
        <v>0</v>
      </c>
      <c r="AR15" s="15" t="n">
        <f aca="false">SUM(AR16:AR116)</f>
        <v>0</v>
      </c>
      <c r="AS15" s="17" t="n">
        <f aca="false">SUM(AS16:AS116)</f>
        <v>0</v>
      </c>
      <c r="AT15" s="15" t="n">
        <f aca="false">SUM(AT16:AT116)</f>
        <v>0</v>
      </c>
      <c r="AU15" s="17" t="n">
        <f aca="false">SUM(AU16:AU116)</f>
        <v>0</v>
      </c>
      <c r="AV15" s="15" t="n">
        <f aca="false">SUM(AV16:AV116)</f>
        <v>0</v>
      </c>
      <c r="AW15" s="17" t="n">
        <f aca="false">SUM(AW16:AW116)</f>
        <v>0</v>
      </c>
      <c r="AX15" s="15" t="n">
        <f aca="false">SUM(AX16:AX116)</f>
        <v>0</v>
      </c>
      <c r="AY15" s="17" t="n">
        <f aca="false">SUM(AY16:AY116)</f>
        <v>0</v>
      </c>
    </row>
    <row r="16" customFormat="false" ht="12.75" hidden="false" customHeight="false" outlineLevel="0" collapsed="false">
      <c r="A16" s="20" t="s">
        <v>27</v>
      </c>
      <c r="B16" s="21"/>
      <c r="C16" s="22"/>
      <c r="D16" s="20" t="s">
        <v>28</v>
      </c>
      <c r="E16" s="23"/>
      <c r="F16" s="24"/>
      <c r="G16" s="25" t="s">
        <v>27</v>
      </c>
      <c r="H16" s="23"/>
      <c r="I16" s="24"/>
      <c r="J16" s="25" t="s">
        <v>29</v>
      </c>
      <c r="K16" s="23"/>
      <c r="L16" s="24"/>
      <c r="M16" s="20" t="s">
        <v>30</v>
      </c>
      <c r="N16" s="23"/>
      <c r="O16" s="24"/>
      <c r="P16" s="20" t="s">
        <v>31</v>
      </c>
      <c r="Q16" s="23"/>
      <c r="R16" s="24"/>
      <c r="S16" s="20" t="s">
        <v>30</v>
      </c>
      <c r="T16" s="23"/>
      <c r="U16" s="24"/>
      <c r="V16" s="20" t="s">
        <v>30</v>
      </c>
      <c r="W16" s="23"/>
      <c r="X16" s="24"/>
      <c r="Y16" s="25" t="s">
        <v>29</v>
      </c>
      <c r="Z16" s="23"/>
      <c r="AA16" s="24"/>
      <c r="AB16" s="20" t="s">
        <v>30</v>
      </c>
      <c r="AC16" s="23"/>
      <c r="AD16" s="24"/>
      <c r="AF16" s="0" t="n">
        <f aca="false">IF(LEN(+$B16)&gt;1,1,0)</f>
        <v>0</v>
      </c>
      <c r="AG16" s="0" t="n">
        <f aca="false">IF(LEN(+$B16)=1,1,0)</f>
        <v>0</v>
      </c>
      <c r="AH16" s="0" t="n">
        <f aca="false">IF(LEN(+$E16)&gt;1,1,0)</f>
        <v>0</v>
      </c>
      <c r="AI16" s="0" t="n">
        <f aca="false">IF(LEN(+$E16)=1,1,0)</f>
        <v>0</v>
      </c>
      <c r="AJ16" s="0" t="n">
        <f aca="false">IF(LEN(+$H16)&gt;1,1,0)</f>
        <v>0</v>
      </c>
      <c r="AK16" s="0" t="n">
        <f aca="false">IF(LEN(+$H16)=1,1,0)</f>
        <v>0</v>
      </c>
      <c r="AL16" s="0" t="n">
        <f aca="false">IF(LEN(+$K16)&gt;1,1,0)</f>
        <v>0</v>
      </c>
      <c r="AM16" s="0" t="n">
        <f aca="false">IF(LEN(+$K16)=1,1,0)</f>
        <v>0</v>
      </c>
      <c r="AN16" s="0" t="n">
        <f aca="false">IF(LEN(+$N16)&gt;1,1,0)</f>
        <v>0</v>
      </c>
      <c r="AO16" s="0" t="n">
        <f aca="false">IF(LEN(+$N16)=1,1,0)</f>
        <v>0</v>
      </c>
      <c r="AP16" s="0" t="n">
        <f aca="false">IF(LEN(+$Q16)&gt;1,1,0)</f>
        <v>0</v>
      </c>
      <c r="AQ16" s="0" t="n">
        <f aca="false">IF(LEN(+$Q16)=1,1,0)</f>
        <v>0</v>
      </c>
      <c r="AR16" s="0" t="n">
        <f aca="false">IF(LEN(+$T16)&gt;1,1,0)</f>
        <v>0</v>
      </c>
      <c r="AS16" s="0" t="n">
        <f aca="false">IF(LEN(+$T16)=1,1,0)</f>
        <v>0</v>
      </c>
      <c r="AT16" s="0" t="n">
        <f aca="false">IF(LEN(+$W16)&gt;1,1,0)</f>
        <v>0</v>
      </c>
      <c r="AU16" s="0" t="n">
        <f aca="false">IF(LEN(+$W16)=1,1,0)</f>
        <v>0</v>
      </c>
      <c r="AV16" s="0" t="n">
        <f aca="false">IF(LEN(+$Z16)&gt;1,1,0)</f>
        <v>0</v>
      </c>
      <c r="AW16" s="0" t="n">
        <f aca="false">IF(LEN(+$Z16)=1,1,0)</f>
        <v>0</v>
      </c>
      <c r="AX16" s="0" t="n">
        <f aca="false">IF(LEN(+$AC16)&gt;1,1,0)</f>
        <v>0</v>
      </c>
      <c r="AY16" s="0" t="n">
        <f aca="false">IF(LEN(+$AC16)=1,1,0)</f>
        <v>0</v>
      </c>
    </row>
    <row r="17" customFormat="false" ht="12.75" hidden="false" customHeight="false" outlineLevel="0" collapsed="false">
      <c r="A17" s="20" t="s">
        <v>32</v>
      </c>
      <c r="B17" s="21"/>
      <c r="C17" s="22"/>
      <c r="D17" s="25" t="s">
        <v>33</v>
      </c>
      <c r="E17" s="23"/>
      <c r="F17" s="24"/>
      <c r="G17" s="25" t="s">
        <v>34</v>
      </c>
      <c r="H17" s="23"/>
      <c r="I17" s="24"/>
      <c r="J17" s="20" t="s">
        <v>35</v>
      </c>
      <c r="K17" s="23"/>
      <c r="L17" s="24"/>
      <c r="M17" s="25" t="s">
        <v>36</v>
      </c>
      <c r="N17" s="23"/>
      <c r="O17" s="24"/>
      <c r="P17" s="25" t="s">
        <v>37</v>
      </c>
      <c r="Q17" s="23"/>
      <c r="R17" s="24"/>
      <c r="S17" s="25" t="s">
        <v>36</v>
      </c>
      <c r="T17" s="23"/>
      <c r="U17" s="24"/>
      <c r="V17" s="25" t="s">
        <v>36</v>
      </c>
      <c r="W17" s="23"/>
      <c r="X17" s="24"/>
      <c r="Y17" s="20" t="s">
        <v>35</v>
      </c>
      <c r="Z17" s="23"/>
      <c r="AA17" s="24"/>
      <c r="AB17" s="25" t="s">
        <v>36</v>
      </c>
      <c r="AC17" s="23"/>
      <c r="AD17" s="24"/>
      <c r="AF17" s="0" t="n">
        <f aca="false">IF(LEN(+$B17)&gt;1,1,0)</f>
        <v>0</v>
      </c>
      <c r="AG17" s="0" t="n">
        <f aca="false">IF(LEN(+$B17)=1,1,0)</f>
        <v>0</v>
      </c>
      <c r="AH17" s="0" t="n">
        <f aca="false">IF(LEN(+$E17)&gt;1,1,0)</f>
        <v>0</v>
      </c>
      <c r="AI17" s="0" t="n">
        <f aca="false">IF(LEN(+$E17)=1,1,0)</f>
        <v>0</v>
      </c>
      <c r="AJ17" s="0" t="n">
        <f aca="false">IF(LEN(+$H17)&gt;1,1,0)</f>
        <v>0</v>
      </c>
      <c r="AK17" s="0" t="n">
        <f aca="false">IF(LEN(+$H17)=1,1,0)</f>
        <v>0</v>
      </c>
      <c r="AL17" s="0" t="n">
        <f aca="false">IF(LEN(+$K17)&gt;1,1,0)</f>
        <v>0</v>
      </c>
      <c r="AM17" s="0" t="n">
        <f aca="false">IF(LEN(+$K17)=1,1,0)</f>
        <v>0</v>
      </c>
      <c r="AN17" s="0" t="n">
        <f aca="false">IF(LEN(+$N17)&gt;1,1,0)</f>
        <v>0</v>
      </c>
      <c r="AO17" s="0" t="n">
        <f aca="false">IF(LEN(+$N17)=1,1,0)</f>
        <v>0</v>
      </c>
      <c r="AP17" s="0" t="n">
        <f aca="false">IF(LEN(+$Q17)&gt;1,1,0)</f>
        <v>0</v>
      </c>
      <c r="AQ17" s="0" t="n">
        <f aca="false">IF(LEN(+$Q17)=1,1,0)</f>
        <v>0</v>
      </c>
      <c r="AR17" s="0" t="n">
        <f aca="false">IF(LEN(+$T17)&gt;1,1,0)</f>
        <v>0</v>
      </c>
      <c r="AS17" s="0" t="n">
        <f aca="false">IF(LEN(+$T17)=1,1,0)</f>
        <v>0</v>
      </c>
      <c r="AT17" s="0" t="n">
        <f aca="false">IF(LEN(+$W17)&gt;1,1,0)</f>
        <v>0</v>
      </c>
      <c r="AU17" s="0" t="n">
        <f aca="false">IF(LEN(+$W17)=1,1,0)</f>
        <v>0</v>
      </c>
      <c r="AV17" s="0" t="n">
        <f aca="false">IF(LEN(+$Z17)&gt;1,1,0)</f>
        <v>0</v>
      </c>
      <c r="AW17" s="0" t="n">
        <f aca="false">IF(LEN(+$Z17)=1,1,0)</f>
        <v>0</v>
      </c>
      <c r="AX17" s="0" t="n">
        <f aca="false">IF(LEN(+$AC17)&gt;1,1,0)</f>
        <v>0</v>
      </c>
      <c r="AY17" s="0" t="n">
        <f aca="false">IF(LEN(+$AC17)=1,1,0)</f>
        <v>0</v>
      </c>
    </row>
    <row r="18" customFormat="false" ht="12.75" hidden="false" customHeight="false" outlineLevel="0" collapsed="false">
      <c r="A18" s="25" t="s">
        <v>38</v>
      </c>
      <c r="B18" s="21"/>
      <c r="C18" s="22"/>
      <c r="D18" s="25" t="s">
        <v>39</v>
      </c>
      <c r="E18" s="23"/>
      <c r="F18" s="24"/>
      <c r="G18" s="25" t="s">
        <v>40</v>
      </c>
      <c r="H18" s="23"/>
      <c r="I18" s="24"/>
      <c r="J18" s="25" t="s">
        <v>41</v>
      </c>
      <c r="K18" s="23"/>
      <c r="L18" s="24"/>
      <c r="M18" s="25" t="s">
        <v>29</v>
      </c>
      <c r="N18" s="23"/>
      <c r="O18" s="24"/>
      <c r="P18" s="25" t="s">
        <v>42</v>
      </c>
      <c r="Q18" s="23"/>
      <c r="R18" s="24"/>
      <c r="S18" s="25" t="s">
        <v>29</v>
      </c>
      <c r="T18" s="23"/>
      <c r="U18" s="24"/>
      <c r="V18" s="25" t="s">
        <v>29</v>
      </c>
      <c r="W18" s="23"/>
      <c r="X18" s="24"/>
      <c r="Y18" s="25" t="s">
        <v>41</v>
      </c>
      <c r="Z18" s="23"/>
      <c r="AA18" s="24"/>
      <c r="AB18" s="25" t="s">
        <v>29</v>
      </c>
      <c r="AC18" s="23"/>
      <c r="AD18" s="24"/>
      <c r="AF18" s="0" t="n">
        <f aca="false">IF(LEN(+$B18)&gt;1,1,0)</f>
        <v>0</v>
      </c>
      <c r="AG18" s="0" t="n">
        <f aca="false">IF(LEN(+$B18)=1,1,0)</f>
        <v>0</v>
      </c>
      <c r="AH18" s="0" t="n">
        <f aca="false">IF(LEN(+$E18)&gt;1,1,0)</f>
        <v>0</v>
      </c>
      <c r="AI18" s="0" t="n">
        <f aca="false">IF(LEN(+$E18)=1,1,0)</f>
        <v>0</v>
      </c>
      <c r="AJ18" s="0" t="n">
        <f aca="false">IF(LEN(+$H18)&gt;1,1,0)</f>
        <v>0</v>
      </c>
      <c r="AK18" s="0" t="n">
        <f aca="false">IF(LEN(+$H18)=1,1,0)</f>
        <v>0</v>
      </c>
      <c r="AL18" s="0" t="n">
        <f aca="false">IF(LEN(+$K18)&gt;1,1,0)</f>
        <v>0</v>
      </c>
      <c r="AM18" s="0" t="n">
        <f aca="false">IF(LEN(+$K18)=1,1,0)</f>
        <v>0</v>
      </c>
      <c r="AN18" s="0" t="n">
        <f aca="false">IF(LEN(+$N18)&gt;1,1,0)</f>
        <v>0</v>
      </c>
      <c r="AO18" s="0" t="n">
        <f aca="false">IF(LEN(+$N18)=1,1,0)</f>
        <v>0</v>
      </c>
      <c r="AP18" s="0" t="n">
        <f aca="false">IF(LEN(+$Q18)&gt;1,1,0)</f>
        <v>0</v>
      </c>
      <c r="AQ18" s="0" t="n">
        <f aca="false">IF(LEN(+$Q18)=1,1,0)</f>
        <v>0</v>
      </c>
      <c r="AR18" s="0" t="n">
        <f aca="false">IF(LEN(+$T18)&gt;1,1,0)</f>
        <v>0</v>
      </c>
      <c r="AS18" s="0" t="n">
        <f aca="false">IF(LEN(+$T18)=1,1,0)</f>
        <v>0</v>
      </c>
      <c r="AT18" s="0" t="n">
        <f aca="false">IF(LEN(+$W18)&gt;1,1,0)</f>
        <v>0</v>
      </c>
      <c r="AU18" s="0" t="n">
        <f aca="false">IF(LEN(+$W18)=1,1,0)</f>
        <v>0</v>
      </c>
      <c r="AV18" s="0" t="n">
        <f aca="false">IF(LEN(+$Z18)&gt;1,1,0)</f>
        <v>0</v>
      </c>
      <c r="AW18" s="0" t="n">
        <f aca="false">IF(LEN(+$Z18)=1,1,0)</f>
        <v>0</v>
      </c>
      <c r="AX18" s="0" t="n">
        <f aca="false">IF(LEN(+$AC18)&gt;1,1,0)</f>
        <v>0</v>
      </c>
      <c r="AY18" s="0" t="n">
        <f aca="false">IF(LEN(+$AC18)=1,1,0)</f>
        <v>0</v>
      </c>
    </row>
    <row r="19" customFormat="false" ht="12.75" hidden="false" customHeight="false" outlineLevel="0" collapsed="false">
      <c r="A19" s="25" t="s">
        <v>34</v>
      </c>
      <c r="B19" s="21"/>
      <c r="C19" s="22"/>
      <c r="D19" s="20" t="s">
        <v>43</v>
      </c>
      <c r="E19" s="23"/>
      <c r="F19" s="24"/>
      <c r="G19" s="25" t="s">
        <v>44</v>
      </c>
      <c r="H19" s="23"/>
      <c r="I19" s="24"/>
      <c r="J19" s="25" t="s">
        <v>45</v>
      </c>
      <c r="K19" s="23"/>
      <c r="L19" s="24"/>
      <c r="M19" s="20" t="s">
        <v>35</v>
      </c>
      <c r="N19" s="23"/>
      <c r="O19" s="24"/>
      <c r="P19" s="25" t="s">
        <v>46</v>
      </c>
      <c r="Q19" s="23"/>
      <c r="R19" s="24"/>
      <c r="S19" s="20" t="s">
        <v>35</v>
      </c>
      <c r="T19" s="23"/>
      <c r="U19" s="24"/>
      <c r="V19" s="20" t="s">
        <v>35</v>
      </c>
      <c r="W19" s="23"/>
      <c r="X19" s="24"/>
      <c r="Y19" s="25" t="s">
        <v>45</v>
      </c>
      <c r="Z19" s="23"/>
      <c r="AA19" s="24"/>
      <c r="AB19" s="20" t="s">
        <v>35</v>
      </c>
      <c r="AC19" s="23"/>
      <c r="AD19" s="24"/>
      <c r="AF19" s="0" t="n">
        <f aca="false">IF(LEN(+$B19)&gt;1,1,0)</f>
        <v>0</v>
      </c>
      <c r="AG19" s="0" t="n">
        <f aca="false">IF(LEN(+$B19)=1,1,0)</f>
        <v>0</v>
      </c>
      <c r="AH19" s="0" t="n">
        <f aca="false">IF(LEN(+$E19)&gt;1,1,0)</f>
        <v>0</v>
      </c>
      <c r="AI19" s="0" t="n">
        <f aca="false">IF(LEN(+$E19)=1,1,0)</f>
        <v>0</v>
      </c>
      <c r="AJ19" s="0" t="n">
        <f aca="false">IF(LEN(+$H19)&gt;1,1,0)</f>
        <v>0</v>
      </c>
      <c r="AK19" s="0" t="n">
        <f aca="false">IF(LEN(+$H19)=1,1,0)</f>
        <v>0</v>
      </c>
      <c r="AL19" s="0" t="n">
        <f aca="false">IF(LEN(+$K19)&gt;1,1,0)</f>
        <v>0</v>
      </c>
      <c r="AM19" s="0" t="n">
        <f aca="false">IF(LEN(+$K19)=1,1,0)</f>
        <v>0</v>
      </c>
      <c r="AN19" s="0" t="n">
        <f aca="false">IF(LEN(+$N19)&gt;1,1,0)</f>
        <v>0</v>
      </c>
      <c r="AO19" s="0" t="n">
        <f aca="false">IF(LEN(+$N19)=1,1,0)</f>
        <v>0</v>
      </c>
      <c r="AP19" s="0" t="n">
        <f aca="false">IF(LEN(+$Q19)&gt;1,1,0)</f>
        <v>0</v>
      </c>
      <c r="AQ19" s="0" t="n">
        <f aca="false">IF(LEN(+$Q19)=1,1,0)</f>
        <v>0</v>
      </c>
      <c r="AR19" s="0" t="n">
        <f aca="false">IF(LEN(+$T19)&gt;1,1,0)</f>
        <v>0</v>
      </c>
      <c r="AS19" s="0" t="n">
        <f aca="false">IF(LEN(+$T19)=1,1,0)</f>
        <v>0</v>
      </c>
      <c r="AT19" s="0" t="n">
        <f aca="false">IF(LEN(+$W19)&gt;1,1,0)</f>
        <v>0</v>
      </c>
      <c r="AU19" s="0" t="n">
        <f aca="false">IF(LEN(+$W19)=1,1,0)</f>
        <v>0</v>
      </c>
      <c r="AV19" s="0" t="n">
        <f aca="false">IF(LEN(+$Z19)&gt;1,1,0)</f>
        <v>0</v>
      </c>
      <c r="AW19" s="0" t="n">
        <f aca="false">IF(LEN(+$Z19)=1,1,0)</f>
        <v>0</v>
      </c>
      <c r="AX19" s="0" t="n">
        <f aca="false">IF(LEN(+$AC19)&gt;1,1,0)</f>
        <v>0</v>
      </c>
      <c r="AY19" s="0" t="n">
        <f aca="false">IF(LEN(+$AC19)=1,1,0)</f>
        <v>0</v>
      </c>
    </row>
    <row r="20" customFormat="false" ht="12.75" hidden="false" customHeight="false" outlineLevel="0" collapsed="false">
      <c r="A20" s="25" t="s">
        <v>40</v>
      </c>
      <c r="B20" s="21"/>
      <c r="C20" s="22"/>
      <c r="D20" s="25" t="s">
        <v>47</v>
      </c>
      <c r="E20" s="23"/>
      <c r="F20" s="24"/>
      <c r="G20" s="25" t="s">
        <v>48</v>
      </c>
      <c r="H20" s="23"/>
      <c r="I20" s="24"/>
      <c r="J20" s="20" t="s">
        <v>31</v>
      </c>
      <c r="K20" s="23"/>
      <c r="L20" s="24"/>
      <c r="M20" s="25" t="s">
        <v>41</v>
      </c>
      <c r="N20" s="23"/>
      <c r="O20" s="24"/>
      <c r="P20" s="25" t="s">
        <v>49</v>
      </c>
      <c r="Q20" s="23"/>
      <c r="R20" s="24"/>
      <c r="S20" s="25" t="s">
        <v>41</v>
      </c>
      <c r="T20" s="23"/>
      <c r="U20" s="24"/>
      <c r="V20" s="25" t="s">
        <v>41</v>
      </c>
      <c r="W20" s="23"/>
      <c r="X20" s="24"/>
      <c r="Y20" s="20" t="s">
        <v>31</v>
      </c>
      <c r="Z20" s="23"/>
      <c r="AA20" s="24"/>
      <c r="AB20" s="20" t="s">
        <v>50</v>
      </c>
      <c r="AC20" s="23"/>
      <c r="AD20" s="24"/>
      <c r="AF20" s="0" t="n">
        <f aca="false">IF(LEN(+$B20)&gt;1,1,0)</f>
        <v>0</v>
      </c>
      <c r="AG20" s="0" t="n">
        <f aca="false">IF(LEN(+$B20)=1,1,0)</f>
        <v>0</v>
      </c>
      <c r="AH20" s="0" t="n">
        <f aca="false">IF(LEN(+$E20)&gt;1,1,0)</f>
        <v>0</v>
      </c>
      <c r="AI20" s="0" t="n">
        <f aca="false">IF(LEN(+$E20)=1,1,0)</f>
        <v>0</v>
      </c>
      <c r="AJ20" s="0" t="n">
        <f aca="false">IF(LEN(+$H20)&gt;1,1,0)</f>
        <v>0</v>
      </c>
      <c r="AK20" s="0" t="n">
        <f aca="false">IF(LEN(+$H20)=1,1,0)</f>
        <v>0</v>
      </c>
      <c r="AL20" s="0" t="n">
        <f aca="false">IF(LEN(+$K20)&gt;1,1,0)</f>
        <v>0</v>
      </c>
      <c r="AM20" s="0" t="n">
        <f aca="false">IF(LEN(+$K20)=1,1,0)</f>
        <v>0</v>
      </c>
      <c r="AN20" s="0" t="n">
        <f aca="false">IF(LEN(+$N20)&gt;1,1,0)</f>
        <v>0</v>
      </c>
      <c r="AO20" s="0" t="n">
        <f aca="false">IF(LEN(+$N20)=1,1,0)</f>
        <v>0</v>
      </c>
      <c r="AP20" s="0" t="n">
        <f aca="false">IF(LEN(+$Q20)&gt;1,1,0)</f>
        <v>0</v>
      </c>
      <c r="AQ20" s="0" t="n">
        <f aca="false">IF(LEN(+$Q20)=1,1,0)</f>
        <v>0</v>
      </c>
      <c r="AR20" s="0" t="n">
        <f aca="false">IF(LEN(+$T20)&gt;1,1,0)</f>
        <v>0</v>
      </c>
      <c r="AS20" s="0" t="n">
        <f aca="false">IF(LEN(+$T20)=1,1,0)</f>
        <v>0</v>
      </c>
      <c r="AT20" s="0" t="n">
        <f aca="false">IF(LEN(+$W20)&gt;1,1,0)</f>
        <v>0</v>
      </c>
      <c r="AU20" s="0" t="n">
        <f aca="false">IF(LEN(+$W20)=1,1,0)</f>
        <v>0</v>
      </c>
      <c r="AV20" s="0" t="n">
        <f aca="false">IF(LEN(+$Z20)&gt;1,1,0)</f>
        <v>0</v>
      </c>
      <c r="AW20" s="0" t="n">
        <f aca="false">IF(LEN(+$Z20)=1,1,0)</f>
        <v>0</v>
      </c>
      <c r="AX20" s="0" t="n">
        <f aca="false">IF(LEN(+$AC20)&gt;1,1,0)</f>
        <v>0</v>
      </c>
      <c r="AY20" s="0" t="n">
        <f aca="false">IF(LEN(+$AC20)=1,1,0)</f>
        <v>0</v>
      </c>
    </row>
    <row r="21" customFormat="false" ht="12.75" hidden="false" customHeight="false" outlineLevel="0" collapsed="false">
      <c r="A21" s="20" t="s">
        <v>51</v>
      </c>
      <c r="B21" s="21"/>
      <c r="C21" s="22"/>
      <c r="D21" s="25" t="s">
        <v>52</v>
      </c>
      <c r="E21" s="23"/>
      <c r="F21" s="24"/>
      <c r="H21" s="26"/>
      <c r="J21" s="25" t="s">
        <v>37</v>
      </c>
      <c r="K21" s="23"/>
      <c r="L21" s="24"/>
      <c r="M21" s="25" t="s">
        <v>45</v>
      </c>
      <c r="N21" s="23"/>
      <c r="O21" s="24"/>
      <c r="P21" s="20" t="s">
        <v>53</v>
      </c>
      <c r="Q21" s="23"/>
      <c r="R21" s="24"/>
      <c r="S21" s="25" t="s">
        <v>45</v>
      </c>
      <c r="T21" s="23"/>
      <c r="U21" s="24"/>
      <c r="V21" s="25" t="s">
        <v>45</v>
      </c>
      <c r="W21" s="23"/>
      <c r="X21" s="24"/>
      <c r="Y21" s="25" t="s">
        <v>37</v>
      </c>
      <c r="Z21" s="23"/>
      <c r="AA21" s="24"/>
      <c r="AB21" s="25" t="s">
        <v>54</v>
      </c>
      <c r="AC21" s="23"/>
      <c r="AD21" s="24"/>
      <c r="AF21" s="0" t="n">
        <f aca="false">IF(LEN(+$B21)&gt;1,1,0)</f>
        <v>0</v>
      </c>
      <c r="AG21" s="0" t="n">
        <f aca="false">IF(LEN(+$B21)=1,1,0)</f>
        <v>0</v>
      </c>
      <c r="AH21" s="0" t="n">
        <f aca="false">IF(LEN(+$E21)&gt;1,1,0)</f>
        <v>0</v>
      </c>
      <c r="AI21" s="0" t="n">
        <f aca="false">IF(LEN(+$E21)=1,1,0)</f>
        <v>0</v>
      </c>
      <c r="AJ21" s="0" t="n">
        <f aca="false">IF(LEN(+$H21)&gt;1,1,0)</f>
        <v>0</v>
      </c>
      <c r="AK21" s="0" t="n">
        <f aca="false">IF(LEN(+$H21)=1,1,0)</f>
        <v>0</v>
      </c>
      <c r="AL21" s="0" t="n">
        <f aca="false">IF(LEN(+$K21)&gt;1,1,0)</f>
        <v>0</v>
      </c>
      <c r="AM21" s="0" t="n">
        <f aca="false">IF(LEN(+$K21)=1,1,0)</f>
        <v>0</v>
      </c>
      <c r="AN21" s="0" t="n">
        <f aca="false">IF(LEN(+$N21)&gt;1,1,0)</f>
        <v>0</v>
      </c>
      <c r="AO21" s="0" t="n">
        <f aca="false">IF(LEN(+$N21)=1,1,0)</f>
        <v>0</v>
      </c>
      <c r="AP21" s="0" t="n">
        <f aca="false">IF(LEN(+$Q21)&gt;1,1,0)</f>
        <v>0</v>
      </c>
      <c r="AQ21" s="0" t="n">
        <f aca="false">IF(LEN(+$Q21)=1,1,0)</f>
        <v>0</v>
      </c>
      <c r="AR21" s="0" t="n">
        <f aca="false">IF(LEN(+$T21)&gt;1,1,0)</f>
        <v>0</v>
      </c>
      <c r="AS21" s="0" t="n">
        <f aca="false">IF(LEN(+$T21)=1,1,0)</f>
        <v>0</v>
      </c>
      <c r="AT21" s="0" t="n">
        <f aca="false">IF(LEN(+$W21)&gt;1,1,0)</f>
        <v>0</v>
      </c>
      <c r="AU21" s="0" t="n">
        <f aca="false">IF(LEN(+$W21)=1,1,0)</f>
        <v>0</v>
      </c>
      <c r="AV21" s="0" t="n">
        <f aca="false">IF(LEN(+$Z21)&gt;1,1,0)</f>
        <v>0</v>
      </c>
      <c r="AW21" s="0" t="n">
        <f aca="false">IF(LEN(+$Z21)=1,1,0)</f>
        <v>0</v>
      </c>
      <c r="AX21" s="0" t="n">
        <f aca="false">IF(LEN(+$AC21)&gt;1,1,0)</f>
        <v>0</v>
      </c>
      <c r="AY21" s="0" t="n">
        <f aca="false">IF(LEN(+$AC21)=1,1,0)</f>
        <v>0</v>
      </c>
    </row>
    <row r="22" customFormat="false" ht="12.75" hidden="false" customHeight="false" outlineLevel="0" collapsed="false">
      <c r="A22" s="25" t="s">
        <v>55</v>
      </c>
      <c r="B22" s="21"/>
      <c r="C22" s="22"/>
      <c r="D22" s="20" t="s">
        <v>56</v>
      </c>
      <c r="E22" s="23"/>
      <c r="F22" s="24"/>
      <c r="H22" s="26"/>
      <c r="J22" s="25" t="s">
        <v>42</v>
      </c>
      <c r="K22" s="23"/>
      <c r="L22" s="24"/>
      <c r="M22" s="20" t="s">
        <v>31</v>
      </c>
      <c r="N22" s="23"/>
      <c r="O22" s="24"/>
      <c r="P22" s="25" t="s">
        <v>57</v>
      </c>
      <c r="Q22" s="23"/>
      <c r="R22" s="24"/>
      <c r="S22" s="20" t="s">
        <v>31</v>
      </c>
      <c r="T22" s="23"/>
      <c r="U22" s="24"/>
      <c r="V22" s="20" t="s">
        <v>31</v>
      </c>
      <c r="W22" s="23"/>
      <c r="X22" s="24"/>
      <c r="Y22" s="25" t="s">
        <v>42</v>
      </c>
      <c r="Z22" s="23"/>
      <c r="AA22" s="24"/>
      <c r="AB22" s="25" t="s">
        <v>58</v>
      </c>
      <c r="AC22" s="23"/>
      <c r="AD22" s="24"/>
      <c r="AF22" s="0" t="n">
        <f aca="false">IF(LEN(+$B22)&gt;1,1,0)</f>
        <v>0</v>
      </c>
      <c r="AG22" s="0" t="n">
        <f aca="false">IF(LEN(+$B22)=1,1,0)</f>
        <v>0</v>
      </c>
      <c r="AH22" s="0" t="n">
        <f aca="false">IF(LEN(+$E22)&gt;1,1,0)</f>
        <v>0</v>
      </c>
      <c r="AI22" s="0" t="n">
        <f aca="false">IF(LEN(+$E22)=1,1,0)</f>
        <v>0</v>
      </c>
      <c r="AJ22" s="0" t="n">
        <f aca="false">IF(LEN(+$H22)&gt;1,1,0)</f>
        <v>0</v>
      </c>
      <c r="AK22" s="0" t="n">
        <f aca="false">IF(LEN(+$H22)=1,1,0)</f>
        <v>0</v>
      </c>
      <c r="AL22" s="0" t="n">
        <f aca="false">IF(LEN(+$K22)&gt;1,1,0)</f>
        <v>0</v>
      </c>
      <c r="AM22" s="0" t="n">
        <f aca="false">IF(LEN(+$K22)=1,1,0)</f>
        <v>0</v>
      </c>
      <c r="AN22" s="0" t="n">
        <f aca="false">IF(LEN(+$N22)&gt;1,1,0)</f>
        <v>0</v>
      </c>
      <c r="AO22" s="0" t="n">
        <f aca="false">IF(LEN(+$N22)=1,1,0)</f>
        <v>0</v>
      </c>
      <c r="AP22" s="0" t="n">
        <f aca="false">IF(LEN(+$Q22)&gt;1,1,0)</f>
        <v>0</v>
      </c>
      <c r="AQ22" s="0" t="n">
        <f aca="false">IF(LEN(+$Q22)=1,1,0)</f>
        <v>0</v>
      </c>
      <c r="AR22" s="0" t="n">
        <f aca="false">IF(LEN(+$T22)&gt;1,1,0)</f>
        <v>0</v>
      </c>
      <c r="AS22" s="0" t="n">
        <f aca="false">IF(LEN(+$T22)=1,1,0)</f>
        <v>0</v>
      </c>
      <c r="AT22" s="0" t="n">
        <f aca="false">IF(LEN(+$W22)&gt;1,1,0)</f>
        <v>0</v>
      </c>
      <c r="AU22" s="0" t="n">
        <f aca="false">IF(LEN(+$W22)=1,1,0)</f>
        <v>0</v>
      </c>
      <c r="AV22" s="0" t="n">
        <f aca="false">IF(LEN(+$Z22)&gt;1,1,0)</f>
        <v>0</v>
      </c>
      <c r="AW22" s="0" t="n">
        <f aca="false">IF(LEN(+$Z22)=1,1,0)</f>
        <v>0</v>
      </c>
      <c r="AX22" s="0" t="n">
        <f aca="false">IF(LEN(+$AC22)&gt;1,1,0)</f>
        <v>0</v>
      </c>
      <c r="AY22" s="0" t="n">
        <f aca="false">IF(LEN(+$AC22)=1,1,0)</f>
        <v>0</v>
      </c>
    </row>
    <row r="23" customFormat="false" ht="12.75" hidden="false" customHeight="false" outlineLevel="0" collapsed="false">
      <c r="A23" s="25" t="s">
        <v>59</v>
      </c>
      <c r="B23" s="21"/>
      <c r="C23" s="22"/>
      <c r="D23" s="25" t="s">
        <v>60</v>
      </c>
      <c r="E23" s="23"/>
      <c r="F23" s="24"/>
      <c r="H23" s="26"/>
      <c r="J23" s="25" t="s">
        <v>46</v>
      </c>
      <c r="K23" s="23"/>
      <c r="L23" s="24"/>
      <c r="M23" s="25" t="s">
        <v>37</v>
      </c>
      <c r="N23" s="23"/>
      <c r="O23" s="24"/>
      <c r="P23" s="25" t="s">
        <v>61</v>
      </c>
      <c r="Q23" s="23"/>
      <c r="R23" s="24"/>
      <c r="S23" s="25" t="s">
        <v>37</v>
      </c>
      <c r="T23" s="23"/>
      <c r="U23" s="24"/>
      <c r="V23" s="25" t="s">
        <v>37</v>
      </c>
      <c r="W23" s="23"/>
      <c r="X23" s="24"/>
      <c r="Y23" s="25" t="s">
        <v>46</v>
      </c>
      <c r="Z23" s="23"/>
      <c r="AA23" s="24"/>
      <c r="AB23" s="20" t="s">
        <v>62</v>
      </c>
      <c r="AC23" s="23"/>
      <c r="AD23" s="24"/>
      <c r="AF23" s="0" t="n">
        <f aca="false">IF(LEN(+$B23)&gt;1,1,0)</f>
        <v>0</v>
      </c>
      <c r="AG23" s="0" t="n">
        <f aca="false">IF(LEN(+$B23)=1,1,0)</f>
        <v>0</v>
      </c>
      <c r="AH23" s="0" t="n">
        <f aca="false">IF(LEN(+$E23)&gt;1,1,0)</f>
        <v>0</v>
      </c>
      <c r="AI23" s="0" t="n">
        <f aca="false">IF(LEN(+$E23)=1,1,0)</f>
        <v>0</v>
      </c>
      <c r="AJ23" s="0" t="n">
        <f aca="false">IF(LEN(+$H23)&gt;1,1,0)</f>
        <v>0</v>
      </c>
      <c r="AK23" s="0" t="n">
        <f aca="false">IF(LEN(+$H23)=1,1,0)</f>
        <v>0</v>
      </c>
      <c r="AL23" s="0" t="n">
        <f aca="false">IF(LEN(+$K23)&gt;1,1,0)</f>
        <v>0</v>
      </c>
      <c r="AM23" s="0" t="n">
        <f aca="false">IF(LEN(+$K23)=1,1,0)</f>
        <v>0</v>
      </c>
      <c r="AN23" s="0" t="n">
        <f aca="false">IF(LEN(+$N23)&gt;1,1,0)</f>
        <v>0</v>
      </c>
      <c r="AO23" s="0" t="n">
        <f aca="false">IF(LEN(+$N23)=1,1,0)</f>
        <v>0</v>
      </c>
      <c r="AP23" s="0" t="n">
        <f aca="false">IF(LEN(+$Q23)&gt;1,1,0)</f>
        <v>0</v>
      </c>
      <c r="AQ23" s="0" t="n">
        <f aca="false">IF(LEN(+$Q23)=1,1,0)</f>
        <v>0</v>
      </c>
      <c r="AR23" s="0" t="n">
        <f aca="false">IF(LEN(+$T23)&gt;1,1,0)</f>
        <v>0</v>
      </c>
      <c r="AS23" s="0" t="n">
        <f aca="false">IF(LEN(+$T23)=1,1,0)</f>
        <v>0</v>
      </c>
      <c r="AT23" s="0" t="n">
        <f aca="false">IF(LEN(+$W23)&gt;1,1,0)</f>
        <v>0</v>
      </c>
      <c r="AU23" s="0" t="n">
        <f aca="false">IF(LEN(+$W23)=1,1,0)</f>
        <v>0</v>
      </c>
      <c r="AV23" s="0" t="n">
        <f aca="false">IF(LEN(+$Z23)&gt;1,1,0)</f>
        <v>0</v>
      </c>
      <c r="AW23" s="0" t="n">
        <f aca="false">IF(LEN(+$Z23)=1,1,0)</f>
        <v>0</v>
      </c>
      <c r="AX23" s="0" t="n">
        <f aca="false">IF(LEN(+$AC23)&gt;1,1,0)</f>
        <v>0</v>
      </c>
      <c r="AY23" s="0" t="n">
        <f aca="false">IF(LEN(+$AC23)=1,1,0)</f>
        <v>0</v>
      </c>
    </row>
    <row r="24" customFormat="false" ht="12.75" hidden="false" customHeight="false" outlineLevel="0" collapsed="false">
      <c r="A24" s="20" t="s">
        <v>63</v>
      </c>
      <c r="B24" s="21"/>
      <c r="C24" s="22"/>
      <c r="D24" s="25" t="s">
        <v>64</v>
      </c>
      <c r="E24" s="23"/>
      <c r="F24" s="24"/>
      <c r="H24" s="26"/>
      <c r="J24" s="25" t="s">
        <v>58</v>
      </c>
      <c r="K24" s="23"/>
      <c r="L24" s="24"/>
      <c r="M24" s="25" t="s">
        <v>42</v>
      </c>
      <c r="N24" s="23"/>
      <c r="O24" s="24"/>
      <c r="P24" s="25" t="s">
        <v>65</v>
      </c>
      <c r="Q24" s="23"/>
      <c r="R24" s="24"/>
      <c r="S24" s="25" t="s">
        <v>42</v>
      </c>
      <c r="T24" s="23"/>
      <c r="U24" s="24"/>
      <c r="V24" s="25" t="s">
        <v>42</v>
      </c>
      <c r="W24" s="23"/>
      <c r="X24" s="24"/>
      <c r="Y24" s="20" t="s">
        <v>62</v>
      </c>
      <c r="Z24" s="23"/>
      <c r="AA24" s="24"/>
      <c r="AB24" s="25" t="s">
        <v>66</v>
      </c>
      <c r="AC24" s="23"/>
      <c r="AD24" s="24"/>
      <c r="AF24" s="0" t="n">
        <f aca="false">IF(LEN(+$B24)&gt;1,1,0)</f>
        <v>0</v>
      </c>
      <c r="AG24" s="0" t="n">
        <f aca="false">IF(LEN(+$B24)=1,1,0)</f>
        <v>0</v>
      </c>
      <c r="AH24" s="0" t="n">
        <f aca="false">IF(LEN(+$E24)&gt;1,1,0)</f>
        <v>0</v>
      </c>
      <c r="AI24" s="0" t="n">
        <f aca="false">IF(LEN(+$E24)=1,1,0)</f>
        <v>0</v>
      </c>
      <c r="AJ24" s="0" t="n">
        <f aca="false">IF(LEN(+$H24)&gt;1,1,0)</f>
        <v>0</v>
      </c>
      <c r="AK24" s="0" t="n">
        <f aca="false">IF(LEN(+$H24)=1,1,0)</f>
        <v>0</v>
      </c>
      <c r="AL24" s="0" t="n">
        <f aca="false">IF(LEN(+$K24)&gt;1,1,0)</f>
        <v>0</v>
      </c>
      <c r="AM24" s="0" t="n">
        <f aca="false">IF(LEN(+$K24)=1,1,0)</f>
        <v>0</v>
      </c>
      <c r="AN24" s="0" t="n">
        <f aca="false">IF(LEN(+$N24)&gt;1,1,0)</f>
        <v>0</v>
      </c>
      <c r="AO24" s="0" t="n">
        <f aca="false">IF(LEN(+$N24)=1,1,0)</f>
        <v>0</v>
      </c>
      <c r="AP24" s="0" t="n">
        <f aca="false">IF(LEN(+$Q24)&gt;1,1,0)</f>
        <v>0</v>
      </c>
      <c r="AQ24" s="0" t="n">
        <f aca="false">IF(LEN(+$Q24)=1,1,0)</f>
        <v>0</v>
      </c>
      <c r="AR24" s="0" t="n">
        <f aca="false">IF(LEN(+$T24)&gt;1,1,0)</f>
        <v>0</v>
      </c>
      <c r="AS24" s="0" t="n">
        <f aca="false">IF(LEN(+$T24)=1,1,0)</f>
        <v>0</v>
      </c>
      <c r="AT24" s="0" t="n">
        <f aca="false">IF(LEN(+$W24)&gt;1,1,0)</f>
        <v>0</v>
      </c>
      <c r="AU24" s="0" t="n">
        <f aca="false">IF(LEN(+$W24)=1,1,0)</f>
        <v>0</v>
      </c>
      <c r="AV24" s="0" t="n">
        <f aca="false">IF(LEN(+$Z24)&gt;1,1,0)</f>
        <v>0</v>
      </c>
      <c r="AW24" s="0" t="n">
        <f aca="false">IF(LEN(+$Z24)=1,1,0)</f>
        <v>0</v>
      </c>
      <c r="AX24" s="0" t="n">
        <f aca="false">IF(LEN(+$AC24)&gt;1,1,0)</f>
        <v>0</v>
      </c>
      <c r="AY24" s="0" t="n">
        <f aca="false">IF(LEN(+$AC24)=1,1,0)</f>
        <v>0</v>
      </c>
    </row>
    <row r="25" customFormat="false" ht="12.75" hidden="false" customHeight="false" outlineLevel="0" collapsed="false">
      <c r="A25" s="25" t="s">
        <v>67</v>
      </c>
      <c r="B25" s="21"/>
      <c r="C25" s="22"/>
      <c r="D25" s="20" t="s">
        <v>68</v>
      </c>
      <c r="E25" s="23"/>
      <c r="F25" s="24"/>
      <c r="H25" s="26"/>
      <c r="J25" s="20" t="s">
        <v>62</v>
      </c>
      <c r="K25" s="23"/>
      <c r="L25" s="24"/>
      <c r="M25" s="20" t="s">
        <v>50</v>
      </c>
      <c r="N25" s="23"/>
      <c r="O25" s="24"/>
      <c r="P25" s="25" t="s">
        <v>69</v>
      </c>
      <c r="Q25" s="23"/>
      <c r="R25" s="24"/>
      <c r="S25" s="25" t="s">
        <v>46</v>
      </c>
      <c r="T25" s="23"/>
      <c r="U25" s="24"/>
      <c r="V25" s="20" t="s">
        <v>50</v>
      </c>
      <c r="W25" s="23"/>
      <c r="X25" s="24"/>
      <c r="Y25" s="25" t="s">
        <v>66</v>
      </c>
      <c r="Z25" s="23"/>
      <c r="AA25" s="24"/>
      <c r="AB25" s="20" t="s">
        <v>70</v>
      </c>
      <c r="AC25" s="23"/>
      <c r="AD25" s="24"/>
      <c r="AF25" s="0" t="n">
        <f aca="false">IF(LEN(+$B25)&gt;1,1,0)</f>
        <v>0</v>
      </c>
      <c r="AG25" s="0" t="n">
        <f aca="false">IF(LEN(+$B25)=1,1,0)</f>
        <v>0</v>
      </c>
      <c r="AH25" s="0" t="n">
        <f aca="false">IF(LEN(+$E25)&gt;1,1,0)</f>
        <v>0</v>
      </c>
      <c r="AI25" s="0" t="n">
        <f aca="false">IF(LEN(+$E25)=1,1,0)</f>
        <v>0</v>
      </c>
      <c r="AJ25" s="0" t="n">
        <f aca="false">IF(LEN(+$H25)&gt;1,1,0)</f>
        <v>0</v>
      </c>
      <c r="AK25" s="0" t="n">
        <f aca="false">IF(LEN(+$H25)=1,1,0)</f>
        <v>0</v>
      </c>
      <c r="AL25" s="0" t="n">
        <f aca="false">IF(LEN(+$K25)&gt;1,1,0)</f>
        <v>0</v>
      </c>
      <c r="AM25" s="0" t="n">
        <f aca="false">IF(LEN(+$K25)=1,1,0)</f>
        <v>0</v>
      </c>
      <c r="AN25" s="0" t="n">
        <f aca="false">IF(LEN(+$N25)&gt;1,1,0)</f>
        <v>0</v>
      </c>
      <c r="AO25" s="0" t="n">
        <f aca="false">IF(LEN(+$N25)=1,1,0)</f>
        <v>0</v>
      </c>
      <c r="AP25" s="0" t="n">
        <f aca="false">IF(LEN(+$Q25)&gt;1,1,0)</f>
        <v>0</v>
      </c>
      <c r="AQ25" s="0" t="n">
        <f aca="false">IF(LEN(+$Q25)=1,1,0)</f>
        <v>0</v>
      </c>
      <c r="AR25" s="0" t="n">
        <f aca="false">IF(LEN(+$T25)&gt;1,1,0)</f>
        <v>0</v>
      </c>
      <c r="AS25" s="0" t="n">
        <f aca="false">IF(LEN(+$T25)=1,1,0)</f>
        <v>0</v>
      </c>
      <c r="AT25" s="0" t="n">
        <f aca="false">IF(LEN(+$W25)&gt;1,1,0)</f>
        <v>0</v>
      </c>
      <c r="AU25" s="0" t="n">
        <f aca="false">IF(LEN(+$W25)=1,1,0)</f>
        <v>0</v>
      </c>
      <c r="AV25" s="0" t="n">
        <f aca="false">IF(LEN(+$Z25)&gt;1,1,0)</f>
        <v>0</v>
      </c>
      <c r="AW25" s="0" t="n">
        <f aca="false">IF(LEN(+$Z25)=1,1,0)</f>
        <v>0</v>
      </c>
      <c r="AX25" s="0" t="n">
        <f aca="false">IF(LEN(+$AC25)&gt;1,1,0)</f>
        <v>0</v>
      </c>
      <c r="AY25" s="0" t="n">
        <f aca="false">IF(LEN(+$AC25)=1,1,0)</f>
        <v>0</v>
      </c>
    </row>
    <row r="26" customFormat="false" ht="12.75" hidden="false" customHeight="false" outlineLevel="0" collapsed="false">
      <c r="A26" s="25" t="s">
        <v>44</v>
      </c>
      <c r="B26" s="21"/>
      <c r="C26" s="22"/>
      <c r="D26" s="25" t="s">
        <v>71</v>
      </c>
      <c r="E26" s="23"/>
      <c r="F26" s="24"/>
      <c r="H26" s="26"/>
      <c r="J26" s="25" t="s">
        <v>66</v>
      </c>
      <c r="K26" s="23"/>
      <c r="L26" s="24"/>
      <c r="M26" s="25" t="s">
        <v>54</v>
      </c>
      <c r="N26" s="23"/>
      <c r="O26" s="24"/>
      <c r="P26" s="25" t="s">
        <v>72</v>
      </c>
      <c r="Q26" s="23"/>
      <c r="R26" s="24"/>
      <c r="S26" s="20" t="s">
        <v>50</v>
      </c>
      <c r="T26" s="23"/>
      <c r="U26" s="24"/>
      <c r="V26" s="25" t="s">
        <v>54</v>
      </c>
      <c r="W26" s="23"/>
      <c r="X26" s="24"/>
      <c r="Y26" s="25" t="s">
        <v>49</v>
      </c>
      <c r="Z26" s="23"/>
      <c r="AA26" s="24"/>
      <c r="AB26" s="25" t="s">
        <v>73</v>
      </c>
      <c r="AC26" s="23"/>
      <c r="AD26" s="24"/>
      <c r="AF26" s="0" t="n">
        <f aca="false">IF(LEN(+$B26)&gt;1,1,0)</f>
        <v>0</v>
      </c>
      <c r="AG26" s="0" t="n">
        <f aca="false">IF(LEN(+$B26)=1,1,0)</f>
        <v>0</v>
      </c>
      <c r="AH26" s="0" t="n">
        <f aca="false">IF(LEN(+$E26)&gt;1,1,0)</f>
        <v>0</v>
      </c>
      <c r="AI26" s="0" t="n">
        <f aca="false">IF(LEN(+$E26)=1,1,0)</f>
        <v>0</v>
      </c>
      <c r="AJ26" s="0" t="n">
        <f aca="false">IF(LEN(+$H26)&gt;1,1,0)</f>
        <v>0</v>
      </c>
      <c r="AK26" s="0" t="n">
        <f aca="false">IF(LEN(+$H26)=1,1,0)</f>
        <v>0</v>
      </c>
      <c r="AL26" s="0" t="n">
        <f aca="false">IF(LEN(+$K26)&gt;1,1,0)</f>
        <v>0</v>
      </c>
      <c r="AM26" s="0" t="n">
        <f aca="false">IF(LEN(+$K26)=1,1,0)</f>
        <v>0</v>
      </c>
      <c r="AN26" s="0" t="n">
        <f aca="false">IF(LEN(+$N26)&gt;1,1,0)</f>
        <v>0</v>
      </c>
      <c r="AO26" s="0" t="n">
        <f aca="false">IF(LEN(+$N26)=1,1,0)</f>
        <v>0</v>
      </c>
      <c r="AP26" s="0" t="n">
        <f aca="false">IF(LEN(+$Q26)&gt;1,1,0)</f>
        <v>0</v>
      </c>
      <c r="AQ26" s="0" t="n">
        <f aca="false">IF(LEN(+$Q26)=1,1,0)</f>
        <v>0</v>
      </c>
      <c r="AR26" s="0" t="n">
        <f aca="false">IF(LEN(+$T26)&gt;1,1,0)</f>
        <v>0</v>
      </c>
      <c r="AS26" s="0" t="n">
        <f aca="false">IF(LEN(+$T26)=1,1,0)</f>
        <v>0</v>
      </c>
      <c r="AT26" s="0" t="n">
        <f aca="false">IF(LEN(+$W26)&gt;1,1,0)</f>
        <v>0</v>
      </c>
      <c r="AU26" s="0" t="n">
        <f aca="false">IF(LEN(+$W26)=1,1,0)</f>
        <v>0</v>
      </c>
      <c r="AV26" s="0" t="n">
        <f aca="false">IF(LEN(+$Z26)&gt;1,1,0)</f>
        <v>0</v>
      </c>
      <c r="AW26" s="0" t="n">
        <f aca="false">IF(LEN(+$Z26)=1,1,0)</f>
        <v>0</v>
      </c>
      <c r="AX26" s="0" t="n">
        <f aca="false">IF(LEN(+$AC26)&gt;1,1,0)</f>
        <v>0</v>
      </c>
      <c r="AY26" s="0" t="n">
        <f aca="false">IF(LEN(+$AC26)=1,1,0)</f>
        <v>0</v>
      </c>
    </row>
    <row r="27" customFormat="false" ht="12.75" hidden="false" customHeight="false" outlineLevel="0" collapsed="false">
      <c r="A27" s="25" t="s">
        <v>48</v>
      </c>
      <c r="B27" s="21"/>
      <c r="C27" s="22"/>
      <c r="D27" s="25" t="s">
        <v>74</v>
      </c>
      <c r="E27" s="23"/>
      <c r="F27" s="24"/>
      <c r="H27" s="26"/>
      <c r="J27" s="25" t="s">
        <v>49</v>
      </c>
      <c r="K27" s="27"/>
      <c r="L27" s="24"/>
      <c r="M27" s="25" t="s">
        <v>58</v>
      </c>
      <c r="N27" s="23"/>
      <c r="O27" s="24"/>
      <c r="P27" s="25" t="s">
        <v>75</v>
      </c>
      <c r="Q27" s="23"/>
      <c r="R27" s="24"/>
      <c r="S27" s="25" t="s">
        <v>54</v>
      </c>
      <c r="T27" s="23"/>
      <c r="U27" s="24"/>
      <c r="V27" s="25" t="s">
        <v>58</v>
      </c>
      <c r="W27" s="23"/>
      <c r="X27" s="24"/>
      <c r="Y27" s="20" t="s">
        <v>53</v>
      </c>
      <c r="Z27" s="23"/>
      <c r="AA27" s="24"/>
      <c r="AB27" s="25" t="s">
        <v>76</v>
      </c>
      <c r="AC27" s="23"/>
      <c r="AD27" s="24"/>
      <c r="AF27" s="0" t="n">
        <f aca="false">IF(LEN(+$B27)&gt;1,1,0)</f>
        <v>0</v>
      </c>
      <c r="AG27" s="0" t="n">
        <f aca="false">IF(LEN(+$B27)=1,1,0)</f>
        <v>0</v>
      </c>
      <c r="AH27" s="0" t="n">
        <f aca="false">IF(LEN(+$E27)&gt;1,1,0)</f>
        <v>0</v>
      </c>
      <c r="AI27" s="0" t="n">
        <f aca="false">IF(LEN(+$E27)=1,1,0)</f>
        <v>0</v>
      </c>
      <c r="AJ27" s="0" t="n">
        <f aca="false">IF(LEN(+$H27)&gt;1,1,0)</f>
        <v>0</v>
      </c>
      <c r="AK27" s="0" t="n">
        <f aca="false">IF(LEN(+$H27)=1,1,0)</f>
        <v>0</v>
      </c>
      <c r="AL27" s="0" t="n">
        <f aca="false">IF(LEN(+$K27)&gt;1,1,0)</f>
        <v>0</v>
      </c>
      <c r="AM27" s="0" t="n">
        <f aca="false">IF(LEN(+$K27)=1,1,0)</f>
        <v>0</v>
      </c>
      <c r="AN27" s="0" t="n">
        <f aca="false">IF(LEN(+$N27)&gt;1,1,0)</f>
        <v>0</v>
      </c>
      <c r="AO27" s="0" t="n">
        <f aca="false">IF(LEN(+$N27)=1,1,0)</f>
        <v>0</v>
      </c>
      <c r="AP27" s="0" t="n">
        <f aca="false">IF(LEN(+$Q27)&gt;1,1,0)</f>
        <v>0</v>
      </c>
      <c r="AQ27" s="0" t="n">
        <f aca="false">IF(LEN(+$Q27)=1,1,0)</f>
        <v>0</v>
      </c>
      <c r="AR27" s="0" t="n">
        <f aca="false">IF(LEN(+$T27)&gt;1,1,0)</f>
        <v>0</v>
      </c>
      <c r="AS27" s="0" t="n">
        <f aca="false">IF(LEN(+$T27)=1,1,0)</f>
        <v>0</v>
      </c>
      <c r="AT27" s="0" t="n">
        <f aca="false">IF(LEN(+$W27)&gt;1,1,0)</f>
        <v>0</v>
      </c>
      <c r="AU27" s="0" t="n">
        <f aca="false">IF(LEN(+$W27)=1,1,0)</f>
        <v>0</v>
      </c>
      <c r="AV27" s="0" t="n">
        <f aca="false">IF(LEN(+$Z27)&gt;1,1,0)</f>
        <v>0</v>
      </c>
      <c r="AW27" s="0" t="n">
        <f aca="false">IF(LEN(+$Z27)=1,1,0)</f>
        <v>0</v>
      </c>
      <c r="AX27" s="0" t="n">
        <f aca="false">IF(LEN(+$AC27)&gt;1,1,0)</f>
        <v>0</v>
      </c>
      <c r="AY27" s="0" t="n">
        <f aca="false">IF(LEN(+$AC27)=1,1,0)</f>
        <v>0</v>
      </c>
    </row>
    <row r="28" customFormat="false" ht="12.75" hidden="false" customHeight="false" outlineLevel="0" collapsed="false">
      <c r="C28" s="18"/>
      <c r="D28" s="20" t="s">
        <v>77</v>
      </c>
      <c r="E28" s="23"/>
      <c r="F28" s="24"/>
      <c r="H28" s="26"/>
      <c r="J28" s="20" t="s">
        <v>53</v>
      </c>
      <c r="K28" s="23"/>
      <c r="L28" s="24"/>
      <c r="M28" s="20" t="s">
        <v>62</v>
      </c>
      <c r="N28" s="23"/>
      <c r="O28" s="24"/>
      <c r="P28" s="25" t="s">
        <v>78</v>
      </c>
      <c r="Q28" s="23"/>
      <c r="R28" s="24"/>
      <c r="S28" s="25" t="s">
        <v>58</v>
      </c>
      <c r="T28" s="23"/>
      <c r="U28" s="24"/>
      <c r="V28" s="20" t="s">
        <v>62</v>
      </c>
      <c r="W28" s="23"/>
      <c r="X28" s="24"/>
      <c r="Y28" s="25" t="s">
        <v>57</v>
      </c>
      <c r="Z28" s="23"/>
      <c r="AA28" s="24"/>
      <c r="AB28" s="20" t="s">
        <v>79</v>
      </c>
      <c r="AC28" s="23"/>
      <c r="AD28" s="24"/>
      <c r="AF28" s="0" t="n">
        <f aca="false">IF(LEN(+$B28)&gt;1,1,0)</f>
        <v>0</v>
      </c>
      <c r="AG28" s="0" t="n">
        <f aca="false">IF(LEN(+$B28)=1,1,0)</f>
        <v>0</v>
      </c>
      <c r="AH28" s="0" t="n">
        <f aca="false">IF(LEN(+$E28)&gt;1,1,0)</f>
        <v>0</v>
      </c>
      <c r="AI28" s="0" t="n">
        <f aca="false">IF(LEN(+$E28)=1,1,0)</f>
        <v>0</v>
      </c>
      <c r="AJ28" s="0" t="n">
        <f aca="false">IF(LEN(+$H28)&gt;1,1,0)</f>
        <v>0</v>
      </c>
      <c r="AK28" s="0" t="n">
        <f aca="false">IF(LEN(+$H28)=1,1,0)</f>
        <v>0</v>
      </c>
      <c r="AL28" s="0" t="n">
        <f aca="false">IF(LEN(+$K28)&gt;1,1,0)</f>
        <v>0</v>
      </c>
      <c r="AM28" s="0" t="n">
        <f aca="false">IF(LEN(+$K28)=1,1,0)</f>
        <v>0</v>
      </c>
      <c r="AN28" s="0" t="n">
        <f aca="false">IF(LEN(+$N28)&gt;1,1,0)</f>
        <v>0</v>
      </c>
      <c r="AO28" s="0" t="n">
        <f aca="false">IF(LEN(+$N28)=1,1,0)</f>
        <v>0</v>
      </c>
      <c r="AP28" s="0" t="n">
        <f aca="false">IF(LEN(+$Q28)&gt;1,1,0)</f>
        <v>0</v>
      </c>
      <c r="AQ28" s="0" t="n">
        <f aca="false">IF(LEN(+$Q28)=1,1,0)</f>
        <v>0</v>
      </c>
      <c r="AR28" s="0" t="n">
        <f aca="false">IF(LEN(+$T28)&gt;1,1,0)</f>
        <v>0</v>
      </c>
      <c r="AS28" s="0" t="n">
        <f aca="false">IF(LEN(+$T28)=1,1,0)</f>
        <v>0</v>
      </c>
      <c r="AT28" s="0" t="n">
        <f aca="false">IF(LEN(+$W28)&gt;1,1,0)</f>
        <v>0</v>
      </c>
      <c r="AU28" s="0" t="n">
        <f aca="false">IF(LEN(+$W28)=1,1,0)</f>
        <v>0</v>
      </c>
      <c r="AV28" s="0" t="n">
        <f aca="false">IF(LEN(+$Z28)&gt;1,1,0)</f>
        <v>0</v>
      </c>
      <c r="AW28" s="0" t="n">
        <f aca="false">IF(LEN(+$Z28)=1,1,0)</f>
        <v>0</v>
      </c>
      <c r="AX28" s="0" t="n">
        <f aca="false">IF(LEN(+$AC28)&gt;1,1,0)</f>
        <v>0</v>
      </c>
      <c r="AY28" s="0" t="n">
        <f aca="false">IF(LEN(+$AC28)=1,1,0)</f>
        <v>0</v>
      </c>
    </row>
    <row r="29" customFormat="false" ht="12.75" hidden="false" customHeight="false" outlineLevel="0" collapsed="false">
      <c r="D29" s="25" t="s">
        <v>80</v>
      </c>
      <c r="E29" s="23"/>
      <c r="F29" s="24"/>
      <c r="H29" s="28"/>
      <c r="J29" s="25" t="s">
        <v>57</v>
      </c>
      <c r="K29" s="23"/>
      <c r="L29" s="24"/>
      <c r="M29" s="25" t="s">
        <v>66</v>
      </c>
      <c r="N29" s="23"/>
      <c r="O29" s="24"/>
      <c r="P29" s="25" t="s">
        <v>81</v>
      </c>
      <c r="Q29" s="23"/>
      <c r="R29" s="24"/>
      <c r="S29" s="20" t="s">
        <v>62</v>
      </c>
      <c r="T29" s="23"/>
      <c r="U29" s="24"/>
      <c r="V29" s="25" t="s">
        <v>66</v>
      </c>
      <c r="W29" s="23"/>
      <c r="X29" s="24"/>
      <c r="Y29" s="25" t="s">
        <v>61</v>
      </c>
      <c r="Z29" s="23"/>
      <c r="AA29" s="24"/>
      <c r="AB29" s="25" t="s">
        <v>82</v>
      </c>
      <c r="AC29" s="23"/>
      <c r="AD29" s="24"/>
      <c r="AF29" s="0" t="n">
        <f aca="false">IF(LEN(+$B29)&gt;1,1,0)</f>
        <v>0</v>
      </c>
      <c r="AG29" s="0" t="n">
        <f aca="false">IF(LEN(+$B29)=1,1,0)</f>
        <v>0</v>
      </c>
      <c r="AH29" s="0" t="n">
        <f aca="false">IF(LEN(+$E29)&gt;1,1,0)</f>
        <v>0</v>
      </c>
      <c r="AI29" s="0" t="n">
        <f aca="false">IF(LEN(+$E29)=1,1,0)</f>
        <v>0</v>
      </c>
      <c r="AJ29" s="0" t="n">
        <f aca="false">IF(LEN(+$H29)&gt;1,1,0)</f>
        <v>0</v>
      </c>
      <c r="AK29" s="0" t="n">
        <f aca="false">IF(LEN(+$H29)=1,1,0)</f>
        <v>0</v>
      </c>
      <c r="AL29" s="0" t="n">
        <f aca="false">IF(LEN(+$K29)&gt;1,1,0)</f>
        <v>0</v>
      </c>
      <c r="AM29" s="0" t="n">
        <f aca="false">IF(LEN(+$K29)=1,1,0)</f>
        <v>0</v>
      </c>
      <c r="AN29" s="0" t="n">
        <f aca="false">IF(LEN(+$N29)&gt;1,1,0)</f>
        <v>0</v>
      </c>
      <c r="AO29" s="0" t="n">
        <f aca="false">IF(LEN(+$N29)=1,1,0)</f>
        <v>0</v>
      </c>
      <c r="AP29" s="0" t="n">
        <f aca="false">IF(LEN(+$Q29)&gt;1,1,0)</f>
        <v>0</v>
      </c>
      <c r="AQ29" s="0" t="n">
        <f aca="false">IF(LEN(+$Q29)=1,1,0)</f>
        <v>0</v>
      </c>
      <c r="AR29" s="0" t="n">
        <f aca="false">IF(LEN(+$T29)&gt;1,1,0)</f>
        <v>0</v>
      </c>
      <c r="AS29" s="0" t="n">
        <f aca="false">IF(LEN(+$T29)=1,1,0)</f>
        <v>0</v>
      </c>
      <c r="AT29" s="0" t="n">
        <f aca="false">IF(LEN(+$W29)&gt;1,1,0)</f>
        <v>0</v>
      </c>
      <c r="AU29" s="0" t="n">
        <f aca="false">IF(LEN(+$W29)=1,1,0)</f>
        <v>0</v>
      </c>
      <c r="AV29" s="0" t="n">
        <f aca="false">IF(LEN(+$Z29)&gt;1,1,0)</f>
        <v>0</v>
      </c>
      <c r="AW29" s="0" t="n">
        <f aca="false">IF(LEN(+$Z29)=1,1,0)</f>
        <v>0</v>
      </c>
      <c r="AX29" s="0" t="n">
        <f aca="false">IF(LEN(+$AC29)&gt;1,1,0)</f>
        <v>0</v>
      </c>
      <c r="AY29" s="0" t="n">
        <f aca="false">IF(LEN(+$AC29)=1,1,0)</f>
        <v>0</v>
      </c>
    </row>
    <row r="30" customFormat="false" ht="12.75" hidden="false" customHeight="false" outlineLevel="0" collapsed="false">
      <c r="D30" s="25" t="s">
        <v>83</v>
      </c>
      <c r="E30" s="23"/>
      <c r="F30" s="24"/>
      <c r="J30" s="25" t="s">
        <v>61</v>
      </c>
      <c r="K30" s="23"/>
      <c r="L30" s="24"/>
      <c r="M30" s="25" t="s">
        <v>49</v>
      </c>
      <c r="N30" s="23"/>
      <c r="O30" s="24"/>
      <c r="P30" s="25" t="s">
        <v>84</v>
      </c>
      <c r="Q30" s="23"/>
      <c r="R30" s="24"/>
      <c r="S30" s="25" t="s">
        <v>66</v>
      </c>
      <c r="T30" s="23"/>
      <c r="U30" s="24"/>
      <c r="V30" s="25" t="s">
        <v>49</v>
      </c>
      <c r="W30" s="23"/>
      <c r="X30" s="24"/>
      <c r="Y30" s="25" t="s">
        <v>65</v>
      </c>
      <c r="Z30" s="23"/>
      <c r="AA30" s="24"/>
      <c r="AB30" s="25" t="s">
        <v>85</v>
      </c>
      <c r="AC30" s="23"/>
      <c r="AD30" s="24"/>
      <c r="AF30" s="0" t="n">
        <f aca="false">IF(LEN(+$B30)&gt;1,1,0)</f>
        <v>0</v>
      </c>
      <c r="AG30" s="0" t="n">
        <f aca="false">IF(LEN(+$B30)=1,1,0)</f>
        <v>0</v>
      </c>
      <c r="AH30" s="0" t="n">
        <f aca="false">IF(LEN(+$E30)&gt;1,1,0)</f>
        <v>0</v>
      </c>
      <c r="AI30" s="0" t="n">
        <f aca="false">IF(LEN(+$E30)=1,1,0)</f>
        <v>0</v>
      </c>
      <c r="AJ30" s="0" t="n">
        <f aca="false">IF(LEN(+$H30)&gt;1,1,0)</f>
        <v>0</v>
      </c>
      <c r="AK30" s="0" t="n">
        <f aca="false">IF(LEN(+$H30)=1,1,0)</f>
        <v>0</v>
      </c>
      <c r="AL30" s="0" t="n">
        <f aca="false">IF(LEN(+$K30)&gt;1,1,0)</f>
        <v>0</v>
      </c>
      <c r="AM30" s="0" t="n">
        <f aca="false">IF(LEN(+$K30)=1,1,0)</f>
        <v>0</v>
      </c>
      <c r="AN30" s="0" t="n">
        <f aca="false">IF(LEN(+$N30)&gt;1,1,0)</f>
        <v>0</v>
      </c>
      <c r="AO30" s="0" t="n">
        <f aca="false">IF(LEN(+$N30)=1,1,0)</f>
        <v>0</v>
      </c>
      <c r="AP30" s="0" t="n">
        <f aca="false">IF(LEN(+$Q30)&gt;1,1,0)</f>
        <v>0</v>
      </c>
      <c r="AQ30" s="0" t="n">
        <f aca="false">IF(LEN(+$Q30)=1,1,0)</f>
        <v>0</v>
      </c>
      <c r="AR30" s="0" t="n">
        <f aca="false">IF(LEN(+$T30)&gt;1,1,0)</f>
        <v>0</v>
      </c>
      <c r="AS30" s="0" t="n">
        <f aca="false">IF(LEN(+$T30)=1,1,0)</f>
        <v>0</v>
      </c>
      <c r="AT30" s="0" t="n">
        <f aca="false">IF(LEN(+$W30)&gt;1,1,0)</f>
        <v>0</v>
      </c>
      <c r="AU30" s="0" t="n">
        <f aca="false">IF(LEN(+$W30)=1,1,0)</f>
        <v>0</v>
      </c>
      <c r="AV30" s="0" t="n">
        <f aca="false">IF(LEN(+$Z30)&gt;1,1,0)</f>
        <v>0</v>
      </c>
      <c r="AW30" s="0" t="n">
        <f aca="false">IF(LEN(+$Z30)=1,1,0)</f>
        <v>0</v>
      </c>
      <c r="AX30" s="0" t="n">
        <f aca="false">IF(LEN(+$AC30)&gt;1,1,0)</f>
        <v>0</v>
      </c>
      <c r="AY30" s="0" t="n">
        <f aca="false">IF(LEN(+$AC30)=1,1,0)</f>
        <v>0</v>
      </c>
    </row>
    <row r="31" customFormat="false" ht="12.75" hidden="false" customHeight="false" outlineLevel="0" collapsed="false">
      <c r="D31" s="20" t="s">
        <v>32</v>
      </c>
      <c r="E31" s="23"/>
      <c r="F31" s="24"/>
      <c r="J31" s="25" t="s">
        <v>65</v>
      </c>
      <c r="K31" s="23"/>
      <c r="L31" s="24"/>
      <c r="M31" s="20" t="s">
        <v>53</v>
      </c>
      <c r="N31" s="23"/>
      <c r="O31" s="24"/>
      <c r="P31" s="25" t="s">
        <v>27</v>
      </c>
      <c r="Q31" s="23"/>
      <c r="R31" s="24"/>
      <c r="S31" s="25" t="s">
        <v>49</v>
      </c>
      <c r="T31" s="23"/>
      <c r="U31" s="24"/>
      <c r="V31" s="20" t="s">
        <v>53</v>
      </c>
      <c r="W31" s="23"/>
      <c r="X31" s="24"/>
      <c r="Y31" s="25" t="s">
        <v>85</v>
      </c>
      <c r="Z31" s="23"/>
      <c r="AA31" s="24"/>
      <c r="AB31" s="20" t="s">
        <v>86</v>
      </c>
      <c r="AC31" s="23"/>
      <c r="AD31" s="24"/>
      <c r="AF31" s="0" t="n">
        <f aca="false">IF(LEN(+$B31)&gt;1,1,0)</f>
        <v>0</v>
      </c>
      <c r="AG31" s="0" t="n">
        <f aca="false">IF(LEN(+$B31)=1,1,0)</f>
        <v>0</v>
      </c>
      <c r="AH31" s="0" t="n">
        <f aca="false">IF(LEN(+$E31)&gt;1,1,0)</f>
        <v>0</v>
      </c>
      <c r="AI31" s="0" t="n">
        <f aca="false">IF(LEN(+$E31)=1,1,0)</f>
        <v>0</v>
      </c>
      <c r="AJ31" s="0" t="n">
        <f aca="false">IF(LEN(+$H31)&gt;1,1,0)</f>
        <v>0</v>
      </c>
      <c r="AK31" s="0" t="n">
        <f aca="false">IF(LEN(+$H31)=1,1,0)</f>
        <v>0</v>
      </c>
      <c r="AL31" s="0" t="n">
        <f aca="false">IF(LEN(+$K31)&gt;1,1,0)</f>
        <v>0</v>
      </c>
      <c r="AM31" s="0" t="n">
        <f aca="false">IF(LEN(+$K31)=1,1,0)</f>
        <v>0</v>
      </c>
      <c r="AN31" s="0" t="n">
        <f aca="false">IF(LEN(+$N31)&gt;1,1,0)</f>
        <v>0</v>
      </c>
      <c r="AO31" s="0" t="n">
        <f aca="false">IF(LEN(+$N31)=1,1,0)</f>
        <v>0</v>
      </c>
      <c r="AP31" s="0" t="n">
        <f aca="false">IF(LEN(+$Q31)&gt;1,1,0)</f>
        <v>0</v>
      </c>
      <c r="AQ31" s="0" t="n">
        <f aca="false">IF(LEN(+$Q31)=1,1,0)</f>
        <v>0</v>
      </c>
      <c r="AR31" s="0" t="n">
        <f aca="false">IF(LEN(+$T31)&gt;1,1,0)</f>
        <v>0</v>
      </c>
      <c r="AS31" s="0" t="n">
        <f aca="false">IF(LEN(+$T31)=1,1,0)</f>
        <v>0</v>
      </c>
      <c r="AT31" s="0" t="n">
        <f aca="false">IF(LEN(+$W31)&gt;1,1,0)</f>
        <v>0</v>
      </c>
      <c r="AU31" s="0" t="n">
        <f aca="false">IF(LEN(+$W31)=1,1,0)</f>
        <v>0</v>
      </c>
      <c r="AV31" s="0" t="n">
        <f aca="false">IF(LEN(+$Z31)&gt;1,1,0)</f>
        <v>0</v>
      </c>
      <c r="AW31" s="0" t="n">
        <f aca="false">IF(LEN(+$Z31)=1,1,0)</f>
        <v>0</v>
      </c>
      <c r="AX31" s="0" t="n">
        <f aca="false">IF(LEN(+$AC31)&gt;1,1,0)</f>
        <v>0</v>
      </c>
      <c r="AY31" s="0" t="n">
        <f aca="false">IF(LEN(+$AC31)=1,1,0)</f>
        <v>0</v>
      </c>
    </row>
    <row r="32" customFormat="false" ht="12.75" hidden="false" customHeight="false" outlineLevel="0" collapsed="false">
      <c r="D32" s="25" t="s">
        <v>38</v>
      </c>
      <c r="E32" s="23"/>
      <c r="F32" s="24"/>
      <c r="J32" s="25" t="s">
        <v>76</v>
      </c>
      <c r="K32" s="23"/>
      <c r="L32" s="24"/>
      <c r="M32" s="25" t="s">
        <v>57</v>
      </c>
      <c r="N32" s="23"/>
      <c r="O32" s="24"/>
      <c r="P32" s="25" t="s">
        <v>80</v>
      </c>
      <c r="Q32" s="23"/>
      <c r="R32" s="24"/>
      <c r="S32" s="20" t="s">
        <v>53</v>
      </c>
      <c r="T32" s="23"/>
      <c r="U32" s="24"/>
      <c r="V32" s="25" t="s">
        <v>57</v>
      </c>
      <c r="W32" s="23"/>
      <c r="X32" s="24"/>
      <c r="Y32" s="20" t="s">
        <v>87</v>
      </c>
      <c r="Z32" s="23"/>
      <c r="AA32" s="24"/>
      <c r="AB32" s="25" t="s">
        <v>88</v>
      </c>
      <c r="AC32" s="23"/>
      <c r="AD32" s="24"/>
      <c r="AF32" s="0" t="n">
        <f aca="false">IF(LEN(+$B32)&gt;1,1,0)</f>
        <v>0</v>
      </c>
      <c r="AG32" s="0" t="n">
        <f aca="false">IF(LEN(+$B32)=1,1,0)</f>
        <v>0</v>
      </c>
      <c r="AH32" s="0" t="n">
        <f aca="false">IF(LEN(+$E32)&gt;1,1,0)</f>
        <v>0</v>
      </c>
      <c r="AI32" s="0" t="n">
        <f aca="false">IF(LEN(+$E32)=1,1,0)</f>
        <v>0</v>
      </c>
      <c r="AJ32" s="0" t="n">
        <f aca="false">IF(LEN(+$H32)&gt;1,1,0)</f>
        <v>0</v>
      </c>
      <c r="AK32" s="0" t="n">
        <f aca="false">IF(LEN(+$H32)=1,1,0)</f>
        <v>0</v>
      </c>
      <c r="AL32" s="0" t="n">
        <f aca="false">IF(LEN(+$K32)&gt;1,1,0)</f>
        <v>0</v>
      </c>
      <c r="AM32" s="0" t="n">
        <f aca="false">IF(LEN(+$K32)=1,1,0)</f>
        <v>0</v>
      </c>
      <c r="AN32" s="0" t="n">
        <f aca="false">IF(LEN(+$N32)&gt;1,1,0)</f>
        <v>0</v>
      </c>
      <c r="AO32" s="0" t="n">
        <f aca="false">IF(LEN(+$N32)=1,1,0)</f>
        <v>0</v>
      </c>
      <c r="AP32" s="0" t="n">
        <f aca="false">IF(LEN(+$Q32)&gt;1,1,0)</f>
        <v>0</v>
      </c>
      <c r="AQ32" s="0" t="n">
        <f aca="false">IF(LEN(+$Q32)=1,1,0)</f>
        <v>0</v>
      </c>
      <c r="AR32" s="0" t="n">
        <f aca="false">IF(LEN(+$T32)&gt;1,1,0)</f>
        <v>0</v>
      </c>
      <c r="AS32" s="0" t="n">
        <f aca="false">IF(LEN(+$T32)=1,1,0)</f>
        <v>0</v>
      </c>
      <c r="AT32" s="0" t="n">
        <f aca="false">IF(LEN(+$W32)&gt;1,1,0)</f>
        <v>0</v>
      </c>
      <c r="AU32" s="0" t="n">
        <f aca="false">IF(LEN(+$W32)=1,1,0)</f>
        <v>0</v>
      </c>
      <c r="AV32" s="0" t="n">
        <f aca="false">IF(LEN(+$Z32)&gt;1,1,0)</f>
        <v>0</v>
      </c>
      <c r="AW32" s="0" t="n">
        <f aca="false">IF(LEN(+$Z32)=1,1,0)</f>
        <v>0</v>
      </c>
      <c r="AX32" s="0" t="n">
        <f aca="false">IF(LEN(+$AC32)&gt;1,1,0)</f>
        <v>0</v>
      </c>
      <c r="AY32" s="0" t="n">
        <f aca="false">IF(LEN(+$AC32)=1,1,0)</f>
        <v>0</v>
      </c>
    </row>
    <row r="33" customFormat="false" ht="12.75" hidden="false" customHeight="false" outlineLevel="0" collapsed="false">
      <c r="D33" s="25" t="s">
        <v>34</v>
      </c>
      <c r="E33" s="23"/>
      <c r="F33" s="24"/>
      <c r="J33" s="20" t="s">
        <v>79</v>
      </c>
      <c r="K33" s="23"/>
      <c r="L33" s="24"/>
      <c r="M33" s="25" t="s">
        <v>61</v>
      </c>
      <c r="N33" s="23"/>
      <c r="O33" s="24"/>
      <c r="P33" s="20" t="s">
        <v>32</v>
      </c>
      <c r="Q33" s="23"/>
      <c r="R33" s="24"/>
      <c r="S33" s="25" t="s">
        <v>57</v>
      </c>
      <c r="T33" s="23"/>
      <c r="U33" s="24"/>
      <c r="V33" s="25" t="s">
        <v>61</v>
      </c>
      <c r="W33" s="23"/>
      <c r="X33" s="24"/>
      <c r="Y33" s="25" t="s">
        <v>89</v>
      </c>
      <c r="Z33" s="23"/>
      <c r="AA33" s="24"/>
      <c r="AB33" s="25" t="s">
        <v>90</v>
      </c>
      <c r="AC33" s="23"/>
      <c r="AD33" s="24"/>
      <c r="AF33" s="0" t="n">
        <f aca="false">IF(LEN(+$B33)&gt;1,1,0)</f>
        <v>0</v>
      </c>
      <c r="AG33" s="0" t="n">
        <f aca="false">IF(LEN(+$B33)=1,1,0)</f>
        <v>0</v>
      </c>
      <c r="AH33" s="0" t="n">
        <f aca="false">IF(LEN(+$E33)&gt;1,1,0)</f>
        <v>0</v>
      </c>
      <c r="AI33" s="0" t="n">
        <f aca="false">IF(LEN(+$E33)=1,1,0)</f>
        <v>0</v>
      </c>
      <c r="AJ33" s="0" t="n">
        <f aca="false">IF(LEN(+$H33)&gt;1,1,0)</f>
        <v>0</v>
      </c>
      <c r="AK33" s="0" t="n">
        <f aca="false">IF(LEN(+$H33)=1,1,0)</f>
        <v>0</v>
      </c>
      <c r="AL33" s="0" t="n">
        <f aca="false">IF(LEN(+$K33)&gt;1,1,0)</f>
        <v>0</v>
      </c>
      <c r="AM33" s="0" t="n">
        <f aca="false">IF(LEN(+$K33)=1,1,0)</f>
        <v>0</v>
      </c>
      <c r="AN33" s="0" t="n">
        <f aca="false">IF(LEN(+$N33)&gt;1,1,0)</f>
        <v>0</v>
      </c>
      <c r="AO33" s="0" t="n">
        <f aca="false">IF(LEN(+$N33)=1,1,0)</f>
        <v>0</v>
      </c>
      <c r="AP33" s="0" t="n">
        <f aca="false">IF(LEN(+$Q33)&gt;1,1,0)</f>
        <v>0</v>
      </c>
      <c r="AQ33" s="0" t="n">
        <f aca="false">IF(LEN(+$Q33)=1,1,0)</f>
        <v>0</v>
      </c>
      <c r="AR33" s="0" t="n">
        <f aca="false">IF(LEN(+$T33)&gt;1,1,0)</f>
        <v>0</v>
      </c>
      <c r="AS33" s="0" t="n">
        <f aca="false">IF(LEN(+$T33)=1,1,0)</f>
        <v>0</v>
      </c>
      <c r="AT33" s="0" t="n">
        <f aca="false">IF(LEN(+$W33)&gt;1,1,0)</f>
        <v>0</v>
      </c>
      <c r="AU33" s="0" t="n">
        <f aca="false">IF(LEN(+$W33)=1,1,0)</f>
        <v>0</v>
      </c>
      <c r="AV33" s="0" t="n">
        <f aca="false">IF(LEN(+$Z33)&gt;1,1,0)</f>
        <v>0</v>
      </c>
      <c r="AW33" s="0" t="n">
        <f aca="false">IF(LEN(+$Z33)=1,1,0)</f>
        <v>0</v>
      </c>
      <c r="AX33" s="0" t="n">
        <f aca="false">IF(LEN(+$AC33)&gt;1,1,0)</f>
        <v>0</v>
      </c>
      <c r="AY33" s="0" t="n">
        <f aca="false">IF(LEN(+$AC33)=1,1,0)</f>
        <v>0</v>
      </c>
    </row>
    <row r="34" customFormat="false" ht="12.75" hidden="false" customHeight="false" outlineLevel="0" collapsed="false">
      <c r="D34" s="20" t="s">
        <v>91</v>
      </c>
      <c r="E34" s="23"/>
      <c r="F34" s="24"/>
      <c r="J34" s="25" t="s">
        <v>82</v>
      </c>
      <c r="K34" s="23"/>
      <c r="L34" s="24"/>
      <c r="M34" s="20" t="s">
        <v>70</v>
      </c>
      <c r="N34" s="23"/>
      <c r="O34" s="24"/>
      <c r="P34" s="25" t="s">
        <v>38</v>
      </c>
      <c r="Q34" s="23"/>
      <c r="R34" s="24"/>
      <c r="S34" s="25" t="s">
        <v>61</v>
      </c>
      <c r="T34" s="23"/>
      <c r="U34" s="24"/>
      <c r="V34" s="20" t="s">
        <v>70</v>
      </c>
      <c r="W34" s="23"/>
      <c r="X34" s="24"/>
      <c r="Y34" s="25" t="s">
        <v>69</v>
      </c>
      <c r="Z34" s="23"/>
      <c r="AA34" s="24"/>
      <c r="AB34" s="20" t="s">
        <v>92</v>
      </c>
      <c r="AC34" s="23"/>
      <c r="AD34" s="24"/>
      <c r="AF34" s="0" t="n">
        <f aca="false">IF(LEN(+$B34)&gt;1,1,0)</f>
        <v>0</v>
      </c>
      <c r="AG34" s="0" t="n">
        <f aca="false">IF(LEN(+$B34)=1,1,0)</f>
        <v>0</v>
      </c>
      <c r="AH34" s="0" t="n">
        <f aca="false">IF(LEN(+$E34)&gt;1,1,0)</f>
        <v>0</v>
      </c>
      <c r="AI34" s="0" t="n">
        <f aca="false">IF(LEN(+$E34)=1,1,0)</f>
        <v>0</v>
      </c>
      <c r="AJ34" s="0" t="n">
        <f aca="false">IF(LEN(+$H34)&gt;1,1,0)</f>
        <v>0</v>
      </c>
      <c r="AK34" s="0" t="n">
        <f aca="false">IF(LEN(+$H34)=1,1,0)</f>
        <v>0</v>
      </c>
      <c r="AL34" s="0" t="n">
        <f aca="false">IF(LEN(+$K34)&gt;1,1,0)</f>
        <v>0</v>
      </c>
      <c r="AM34" s="0" t="n">
        <f aca="false">IF(LEN(+$K34)=1,1,0)</f>
        <v>0</v>
      </c>
      <c r="AN34" s="0" t="n">
        <f aca="false">IF(LEN(+$N34)&gt;1,1,0)</f>
        <v>0</v>
      </c>
      <c r="AO34" s="0" t="n">
        <f aca="false">IF(LEN(+$N34)=1,1,0)</f>
        <v>0</v>
      </c>
      <c r="AP34" s="0" t="n">
        <f aca="false">IF(LEN(+$Q34)&gt;1,1,0)</f>
        <v>0</v>
      </c>
      <c r="AQ34" s="0" t="n">
        <f aca="false">IF(LEN(+$Q34)=1,1,0)</f>
        <v>0</v>
      </c>
      <c r="AR34" s="0" t="n">
        <f aca="false">IF(LEN(+$T34)&gt;1,1,0)</f>
        <v>0</v>
      </c>
      <c r="AS34" s="0" t="n">
        <f aca="false">IF(LEN(+$T34)=1,1,0)</f>
        <v>0</v>
      </c>
      <c r="AT34" s="0" t="n">
        <f aca="false">IF(LEN(+$W34)&gt;1,1,0)</f>
        <v>0</v>
      </c>
      <c r="AU34" s="0" t="n">
        <f aca="false">IF(LEN(+$W34)=1,1,0)</f>
        <v>0</v>
      </c>
      <c r="AV34" s="0" t="n">
        <f aca="false">IF(LEN(+$Z34)&gt;1,1,0)</f>
        <v>0</v>
      </c>
      <c r="AW34" s="0" t="n">
        <f aca="false">IF(LEN(+$Z34)=1,1,0)</f>
        <v>0</v>
      </c>
      <c r="AX34" s="0" t="n">
        <f aca="false">IF(LEN(+$AC34)&gt;1,1,0)</f>
        <v>0</v>
      </c>
      <c r="AY34" s="0" t="n">
        <f aca="false">IF(LEN(+$AC34)=1,1,0)</f>
        <v>0</v>
      </c>
    </row>
    <row r="35" customFormat="false" ht="12.75" hidden="false" customHeight="false" outlineLevel="0" collapsed="false">
      <c r="D35" s="25" t="s">
        <v>93</v>
      </c>
      <c r="E35" s="23"/>
      <c r="F35" s="24"/>
      <c r="J35" s="25" t="s">
        <v>85</v>
      </c>
      <c r="K35" s="23"/>
      <c r="L35" s="24"/>
      <c r="M35" s="25" t="s">
        <v>73</v>
      </c>
      <c r="N35" s="23"/>
      <c r="O35" s="24"/>
      <c r="P35" s="25" t="s">
        <v>34</v>
      </c>
      <c r="Q35" s="23"/>
      <c r="R35" s="24"/>
      <c r="S35" s="25" t="s">
        <v>65</v>
      </c>
      <c r="T35" s="23"/>
      <c r="U35" s="24"/>
      <c r="V35" s="25" t="s">
        <v>73</v>
      </c>
      <c r="W35" s="23"/>
      <c r="X35" s="24"/>
      <c r="Y35" s="25" t="s">
        <v>72</v>
      </c>
      <c r="Z35" s="23"/>
      <c r="AA35" s="24"/>
      <c r="AB35" s="25" t="s">
        <v>94</v>
      </c>
      <c r="AC35" s="23"/>
      <c r="AD35" s="24"/>
      <c r="AF35" s="0" t="n">
        <f aca="false">IF(LEN(+$B35)&gt;1,1,0)</f>
        <v>0</v>
      </c>
      <c r="AG35" s="0" t="n">
        <f aca="false">IF(LEN(+$B35)=1,1,0)</f>
        <v>0</v>
      </c>
      <c r="AH35" s="0" t="n">
        <f aca="false">IF(LEN(+$E35)&gt;1,1,0)</f>
        <v>0</v>
      </c>
      <c r="AI35" s="0" t="n">
        <f aca="false">IF(LEN(+$E35)=1,1,0)</f>
        <v>0</v>
      </c>
      <c r="AJ35" s="0" t="n">
        <f aca="false">IF(LEN(+$H35)&gt;1,1,0)</f>
        <v>0</v>
      </c>
      <c r="AK35" s="0" t="n">
        <f aca="false">IF(LEN(+$H35)=1,1,0)</f>
        <v>0</v>
      </c>
      <c r="AL35" s="0" t="n">
        <f aca="false">IF(LEN(+$K35)&gt;1,1,0)</f>
        <v>0</v>
      </c>
      <c r="AM35" s="0" t="n">
        <f aca="false">IF(LEN(+$K35)=1,1,0)</f>
        <v>0</v>
      </c>
      <c r="AN35" s="0" t="n">
        <f aca="false">IF(LEN(+$N35)&gt;1,1,0)</f>
        <v>0</v>
      </c>
      <c r="AO35" s="0" t="n">
        <f aca="false">IF(LEN(+$N35)=1,1,0)</f>
        <v>0</v>
      </c>
      <c r="AP35" s="0" t="n">
        <f aca="false">IF(LEN(+$Q35)&gt;1,1,0)</f>
        <v>0</v>
      </c>
      <c r="AQ35" s="0" t="n">
        <f aca="false">IF(LEN(+$Q35)=1,1,0)</f>
        <v>0</v>
      </c>
      <c r="AR35" s="0" t="n">
        <f aca="false">IF(LEN(+$T35)&gt;1,1,0)</f>
        <v>0</v>
      </c>
      <c r="AS35" s="0" t="n">
        <f aca="false">IF(LEN(+$T35)=1,1,0)</f>
        <v>0</v>
      </c>
      <c r="AT35" s="0" t="n">
        <f aca="false">IF(LEN(+$W35)&gt;1,1,0)</f>
        <v>0</v>
      </c>
      <c r="AU35" s="0" t="n">
        <f aca="false">IF(LEN(+$W35)=1,1,0)</f>
        <v>0</v>
      </c>
      <c r="AV35" s="0" t="n">
        <f aca="false">IF(LEN(+$Z35)&gt;1,1,0)</f>
        <v>0</v>
      </c>
      <c r="AW35" s="0" t="n">
        <f aca="false">IF(LEN(+$Z35)=1,1,0)</f>
        <v>0</v>
      </c>
      <c r="AX35" s="0" t="n">
        <f aca="false">IF(LEN(+$AC35)&gt;1,1,0)</f>
        <v>0</v>
      </c>
      <c r="AY35" s="0" t="n">
        <f aca="false">IF(LEN(+$AC35)=1,1,0)</f>
        <v>0</v>
      </c>
    </row>
    <row r="36" customFormat="false" ht="12.75" hidden="false" customHeight="false" outlineLevel="0" collapsed="false">
      <c r="D36" s="25" t="s">
        <v>95</v>
      </c>
      <c r="E36" s="23"/>
      <c r="F36" s="24"/>
      <c r="J36" s="20" t="s">
        <v>87</v>
      </c>
      <c r="K36" s="23"/>
      <c r="L36" s="24"/>
      <c r="M36" s="25" t="s">
        <v>76</v>
      </c>
      <c r="N36" s="23"/>
      <c r="O36" s="24"/>
      <c r="P36" s="25" t="s">
        <v>40</v>
      </c>
      <c r="Q36" s="23"/>
      <c r="R36" s="24"/>
      <c r="S36" s="20" t="s">
        <v>70</v>
      </c>
      <c r="T36" s="23"/>
      <c r="U36" s="24"/>
      <c r="V36" s="25" t="s">
        <v>76</v>
      </c>
      <c r="W36" s="23"/>
      <c r="X36" s="24"/>
      <c r="AB36" s="25" t="s">
        <v>96</v>
      </c>
      <c r="AC36" s="23"/>
      <c r="AD36" s="24"/>
      <c r="AF36" s="0" t="n">
        <f aca="false">IF(LEN(+$B36)&gt;1,1,0)</f>
        <v>0</v>
      </c>
      <c r="AG36" s="0" t="n">
        <f aca="false">IF(LEN(+$B36)=1,1,0)</f>
        <v>0</v>
      </c>
      <c r="AH36" s="0" t="n">
        <f aca="false">IF(LEN(+$E36)&gt;1,1,0)</f>
        <v>0</v>
      </c>
      <c r="AI36" s="0" t="n">
        <f aca="false">IF(LEN(+$E36)=1,1,0)</f>
        <v>0</v>
      </c>
      <c r="AJ36" s="0" t="n">
        <f aca="false">IF(LEN(+$H36)&gt;1,1,0)</f>
        <v>0</v>
      </c>
      <c r="AK36" s="0" t="n">
        <f aca="false">IF(LEN(+$H36)=1,1,0)</f>
        <v>0</v>
      </c>
      <c r="AL36" s="0" t="n">
        <f aca="false">IF(LEN(+$K36)&gt;1,1,0)</f>
        <v>0</v>
      </c>
      <c r="AM36" s="0" t="n">
        <f aca="false">IF(LEN(+$K36)=1,1,0)</f>
        <v>0</v>
      </c>
      <c r="AN36" s="0" t="n">
        <f aca="false">IF(LEN(+$N36)&gt;1,1,0)</f>
        <v>0</v>
      </c>
      <c r="AO36" s="0" t="n">
        <f aca="false">IF(LEN(+$N36)=1,1,0)</f>
        <v>0</v>
      </c>
      <c r="AP36" s="0" t="n">
        <f aca="false">IF(LEN(+$Q36)&gt;1,1,0)</f>
        <v>0</v>
      </c>
      <c r="AQ36" s="0" t="n">
        <f aca="false">IF(LEN(+$Q36)=1,1,0)</f>
        <v>0</v>
      </c>
      <c r="AR36" s="0" t="n">
        <f aca="false">IF(LEN(+$T36)&gt;1,1,0)</f>
        <v>0</v>
      </c>
      <c r="AS36" s="0" t="n">
        <f aca="false">IF(LEN(+$T36)=1,1,0)</f>
        <v>0</v>
      </c>
      <c r="AT36" s="0" t="n">
        <f aca="false">IF(LEN(+$W36)&gt;1,1,0)</f>
        <v>0</v>
      </c>
      <c r="AU36" s="0" t="n">
        <f aca="false">IF(LEN(+$W36)=1,1,0)</f>
        <v>0</v>
      </c>
      <c r="AV36" s="0" t="n">
        <f aca="false">IF(LEN(+$Z36)&gt;1,1,0)</f>
        <v>0</v>
      </c>
      <c r="AW36" s="0" t="n">
        <f aca="false">IF(LEN(+$Z36)=1,1,0)</f>
        <v>0</v>
      </c>
      <c r="AX36" s="0" t="n">
        <f aca="false">IF(LEN(+$AC36)&gt;1,1,0)</f>
        <v>0</v>
      </c>
      <c r="AY36" s="0" t="n">
        <f aca="false">IF(LEN(+$AC36)=1,1,0)</f>
        <v>0</v>
      </c>
    </row>
    <row r="37" customFormat="false" ht="12.75" hidden="false" customHeight="false" outlineLevel="0" collapsed="false">
      <c r="D37" s="20" t="s">
        <v>51</v>
      </c>
      <c r="E37" s="23"/>
      <c r="F37" s="24"/>
      <c r="J37" s="25" t="s">
        <v>89</v>
      </c>
      <c r="K37" s="23"/>
      <c r="L37" s="24"/>
      <c r="M37" s="20" t="s">
        <v>79</v>
      </c>
      <c r="N37" s="23"/>
      <c r="O37" s="24"/>
      <c r="P37" s="25" t="s">
        <v>55</v>
      </c>
      <c r="Q37" s="23"/>
      <c r="R37" s="24"/>
      <c r="S37" s="25" t="s">
        <v>73</v>
      </c>
      <c r="T37" s="23"/>
      <c r="U37" s="24"/>
      <c r="V37" s="20" t="s">
        <v>79</v>
      </c>
      <c r="W37" s="23"/>
      <c r="X37" s="24"/>
      <c r="AB37" s="25" t="s">
        <v>97</v>
      </c>
      <c r="AC37" s="23"/>
      <c r="AD37" s="24"/>
      <c r="AF37" s="0" t="n">
        <f aca="false">IF(LEN(+$B37)&gt;1,1,0)</f>
        <v>0</v>
      </c>
      <c r="AG37" s="0" t="n">
        <f aca="false">IF(LEN(+$B37)=1,1,0)</f>
        <v>0</v>
      </c>
      <c r="AH37" s="0" t="n">
        <f aca="false">IF(LEN(+$E37)&gt;1,1,0)</f>
        <v>0</v>
      </c>
      <c r="AI37" s="0" t="n">
        <f aca="false">IF(LEN(+$E37)=1,1,0)</f>
        <v>0</v>
      </c>
      <c r="AJ37" s="0" t="n">
        <f aca="false">IF(LEN(+$H37)&gt;1,1,0)</f>
        <v>0</v>
      </c>
      <c r="AK37" s="0" t="n">
        <f aca="false">IF(LEN(+$H37)=1,1,0)</f>
        <v>0</v>
      </c>
      <c r="AL37" s="0" t="n">
        <f aca="false">IF(LEN(+$K37)&gt;1,1,0)</f>
        <v>0</v>
      </c>
      <c r="AM37" s="0" t="n">
        <f aca="false">IF(LEN(+$K37)=1,1,0)</f>
        <v>0</v>
      </c>
      <c r="AN37" s="0" t="n">
        <f aca="false">IF(LEN(+$N37)&gt;1,1,0)</f>
        <v>0</v>
      </c>
      <c r="AO37" s="0" t="n">
        <f aca="false">IF(LEN(+$N37)=1,1,0)</f>
        <v>0</v>
      </c>
      <c r="AP37" s="0" t="n">
        <f aca="false">IF(LEN(+$Q37)&gt;1,1,0)</f>
        <v>0</v>
      </c>
      <c r="AQ37" s="0" t="n">
        <f aca="false">IF(LEN(+$Q37)=1,1,0)</f>
        <v>0</v>
      </c>
      <c r="AR37" s="0" t="n">
        <f aca="false">IF(LEN(+$T37)&gt;1,1,0)</f>
        <v>0</v>
      </c>
      <c r="AS37" s="0" t="n">
        <f aca="false">IF(LEN(+$T37)=1,1,0)</f>
        <v>0</v>
      </c>
      <c r="AT37" s="0" t="n">
        <f aca="false">IF(LEN(+$W37)&gt;1,1,0)</f>
        <v>0</v>
      </c>
      <c r="AU37" s="0" t="n">
        <f aca="false">IF(LEN(+$W37)=1,1,0)</f>
        <v>0</v>
      </c>
      <c r="AV37" s="0" t="n">
        <f aca="false">IF(LEN(+$Z37)&gt;1,1,0)</f>
        <v>0</v>
      </c>
      <c r="AW37" s="0" t="n">
        <f aca="false">IF(LEN(+$Z37)=1,1,0)</f>
        <v>0</v>
      </c>
      <c r="AX37" s="0" t="n">
        <f aca="false">IF(LEN(+$AC37)&gt;1,1,0)</f>
        <v>0</v>
      </c>
      <c r="AY37" s="0" t="n">
        <f aca="false">IF(LEN(+$AC37)=1,1,0)</f>
        <v>0</v>
      </c>
    </row>
    <row r="38" customFormat="false" ht="12.75" hidden="false" customHeight="false" outlineLevel="0" collapsed="false">
      <c r="D38" s="25" t="s">
        <v>55</v>
      </c>
      <c r="E38" s="23"/>
      <c r="F38" s="24"/>
      <c r="J38" s="25" t="s">
        <v>69</v>
      </c>
      <c r="K38" s="23"/>
      <c r="L38" s="24"/>
      <c r="M38" s="25" t="s">
        <v>82</v>
      </c>
      <c r="N38" s="23"/>
      <c r="O38" s="24"/>
      <c r="P38" s="25" t="s">
        <v>59</v>
      </c>
      <c r="Q38" s="23"/>
      <c r="R38" s="24"/>
      <c r="S38" s="25" t="s">
        <v>76</v>
      </c>
      <c r="T38" s="23"/>
      <c r="U38" s="24"/>
      <c r="V38" s="25" t="s">
        <v>82</v>
      </c>
      <c r="W38" s="23"/>
      <c r="X38" s="24"/>
      <c r="AB38" s="25" t="s">
        <v>98</v>
      </c>
      <c r="AC38" s="23"/>
      <c r="AD38" s="24"/>
      <c r="AF38" s="0" t="n">
        <f aca="false">IF(LEN(+$B38)&gt;1,1,0)</f>
        <v>0</v>
      </c>
      <c r="AG38" s="0" t="n">
        <f aca="false">IF(LEN(+$B38)=1,1,0)</f>
        <v>0</v>
      </c>
      <c r="AH38" s="0" t="n">
        <f aca="false">IF(LEN(+$E38)&gt;1,1,0)</f>
        <v>0</v>
      </c>
      <c r="AI38" s="0" t="n">
        <f aca="false">IF(LEN(+$E38)=1,1,0)</f>
        <v>0</v>
      </c>
      <c r="AJ38" s="0" t="n">
        <f aca="false">IF(LEN(+$H38)&gt;1,1,0)</f>
        <v>0</v>
      </c>
      <c r="AK38" s="0" t="n">
        <f aca="false">IF(LEN(+$H38)=1,1,0)</f>
        <v>0</v>
      </c>
      <c r="AL38" s="0" t="n">
        <f aca="false">IF(LEN(+$K38)&gt;1,1,0)</f>
        <v>0</v>
      </c>
      <c r="AM38" s="0" t="n">
        <f aca="false">IF(LEN(+$K38)=1,1,0)</f>
        <v>0</v>
      </c>
      <c r="AN38" s="0" t="n">
        <f aca="false">IF(LEN(+$N38)&gt;1,1,0)</f>
        <v>0</v>
      </c>
      <c r="AO38" s="0" t="n">
        <f aca="false">IF(LEN(+$N38)=1,1,0)</f>
        <v>0</v>
      </c>
      <c r="AP38" s="0" t="n">
        <f aca="false">IF(LEN(+$Q38)&gt;1,1,0)</f>
        <v>0</v>
      </c>
      <c r="AQ38" s="0" t="n">
        <f aca="false">IF(LEN(+$Q38)=1,1,0)</f>
        <v>0</v>
      </c>
      <c r="AR38" s="0" t="n">
        <f aca="false">IF(LEN(+$T38)&gt;1,1,0)</f>
        <v>0</v>
      </c>
      <c r="AS38" s="0" t="n">
        <f aca="false">IF(LEN(+$T38)=1,1,0)</f>
        <v>0</v>
      </c>
      <c r="AT38" s="0" t="n">
        <f aca="false">IF(LEN(+$W38)&gt;1,1,0)</f>
        <v>0</v>
      </c>
      <c r="AU38" s="0" t="n">
        <f aca="false">IF(LEN(+$W38)=1,1,0)</f>
        <v>0</v>
      </c>
      <c r="AV38" s="0" t="n">
        <f aca="false">IF(LEN(+$Z38)&gt;1,1,0)</f>
        <v>0</v>
      </c>
      <c r="AW38" s="0" t="n">
        <f aca="false">IF(LEN(+$Z38)=1,1,0)</f>
        <v>0</v>
      </c>
      <c r="AX38" s="0" t="n">
        <f aca="false">IF(LEN(+$AC38)&gt;1,1,0)</f>
        <v>0</v>
      </c>
      <c r="AY38" s="0" t="n">
        <f aca="false">IF(LEN(+$AC38)=1,1,0)</f>
        <v>0</v>
      </c>
    </row>
    <row r="39" customFormat="false" ht="12.75" hidden="false" customHeight="false" outlineLevel="0" collapsed="false">
      <c r="D39" s="25" t="s">
        <v>59</v>
      </c>
      <c r="E39" s="23"/>
      <c r="F39" s="24"/>
      <c r="J39" s="25" t="s">
        <v>72</v>
      </c>
      <c r="K39" s="23"/>
      <c r="L39" s="24"/>
      <c r="M39" s="25" t="s">
        <v>85</v>
      </c>
      <c r="N39" s="23"/>
      <c r="O39" s="24"/>
      <c r="P39" s="20" t="s">
        <v>63</v>
      </c>
      <c r="Q39" s="23"/>
      <c r="R39" s="24"/>
      <c r="S39" s="20" t="s">
        <v>79</v>
      </c>
      <c r="T39" s="23"/>
      <c r="U39" s="24"/>
      <c r="V39" s="25" t="s">
        <v>85</v>
      </c>
      <c r="W39" s="23"/>
      <c r="X39" s="24"/>
      <c r="AB39" s="20" t="s">
        <v>99</v>
      </c>
      <c r="AC39" s="23"/>
      <c r="AD39" s="24"/>
      <c r="AF39" s="0" t="n">
        <f aca="false">IF(LEN(+$B39)&gt;1,1,0)</f>
        <v>0</v>
      </c>
      <c r="AG39" s="0" t="n">
        <f aca="false">IF(LEN(+$B39)=1,1,0)</f>
        <v>0</v>
      </c>
      <c r="AH39" s="0" t="n">
        <f aca="false">IF(LEN(+$E39)&gt;1,1,0)</f>
        <v>0</v>
      </c>
      <c r="AI39" s="0" t="n">
        <f aca="false">IF(LEN(+$E39)=1,1,0)</f>
        <v>0</v>
      </c>
      <c r="AJ39" s="0" t="n">
        <f aca="false">IF(LEN(+$H39)&gt;1,1,0)</f>
        <v>0</v>
      </c>
      <c r="AK39" s="0" t="n">
        <f aca="false">IF(LEN(+$H39)=1,1,0)</f>
        <v>0</v>
      </c>
      <c r="AL39" s="0" t="n">
        <f aca="false">IF(LEN(+$K39)&gt;1,1,0)</f>
        <v>0</v>
      </c>
      <c r="AM39" s="0" t="n">
        <f aca="false">IF(LEN(+$K39)=1,1,0)</f>
        <v>0</v>
      </c>
      <c r="AN39" s="0" t="n">
        <f aca="false">IF(LEN(+$N39)&gt;1,1,0)</f>
        <v>0</v>
      </c>
      <c r="AO39" s="0" t="n">
        <f aca="false">IF(LEN(+$N39)=1,1,0)</f>
        <v>0</v>
      </c>
      <c r="AP39" s="0" t="n">
        <f aca="false">IF(LEN(+$Q39)&gt;1,1,0)</f>
        <v>0</v>
      </c>
      <c r="AQ39" s="0" t="n">
        <f aca="false">IF(LEN(+$Q39)=1,1,0)</f>
        <v>0</v>
      </c>
      <c r="AR39" s="0" t="n">
        <f aca="false">IF(LEN(+$T39)&gt;1,1,0)</f>
        <v>0</v>
      </c>
      <c r="AS39" s="0" t="n">
        <f aca="false">IF(LEN(+$T39)=1,1,0)</f>
        <v>0</v>
      </c>
      <c r="AT39" s="0" t="n">
        <f aca="false">IF(LEN(+$W39)&gt;1,1,0)</f>
        <v>0</v>
      </c>
      <c r="AU39" s="0" t="n">
        <f aca="false">IF(LEN(+$W39)=1,1,0)</f>
        <v>0</v>
      </c>
      <c r="AV39" s="0" t="n">
        <f aca="false">IF(LEN(+$Z39)&gt;1,1,0)</f>
        <v>0</v>
      </c>
      <c r="AW39" s="0" t="n">
        <f aca="false">IF(LEN(+$Z39)=1,1,0)</f>
        <v>0</v>
      </c>
      <c r="AX39" s="0" t="n">
        <f aca="false">IF(LEN(+$AC39)&gt;1,1,0)</f>
        <v>0</v>
      </c>
      <c r="AY39" s="0" t="n">
        <f aca="false">IF(LEN(+$AC39)=1,1,0)</f>
        <v>0</v>
      </c>
    </row>
    <row r="40" customFormat="false" ht="12.75" hidden="false" customHeight="false" outlineLevel="0" collapsed="false">
      <c r="D40" s="20" t="s">
        <v>63</v>
      </c>
      <c r="E40" s="23"/>
      <c r="F40" s="24"/>
      <c r="J40" s="25" t="s">
        <v>88</v>
      </c>
      <c r="K40" s="23"/>
      <c r="L40" s="24"/>
      <c r="M40" s="20" t="s">
        <v>87</v>
      </c>
      <c r="N40" s="23"/>
      <c r="O40" s="24"/>
      <c r="P40" s="25" t="s">
        <v>67</v>
      </c>
      <c r="Q40" s="23"/>
      <c r="R40" s="24"/>
      <c r="S40" s="25" t="s">
        <v>82</v>
      </c>
      <c r="T40" s="23"/>
      <c r="U40" s="24"/>
      <c r="V40" s="20" t="s">
        <v>87</v>
      </c>
      <c r="W40" s="23"/>
      <c r="X40" s="24"/>
      <c r="AB40" s="25" t="s">
        <v>100</v>
      </c>
      <c r="AC40" s="23"/>
      <c r="AD40" s="24"/>
      <c r="AF40" s="0" t="n">
        <f aca="false">IF(LEN(+$B40)&gt;1,1,0)</f>
        <v>0</v>
      </c>
      <c r="AG40" s="0" t="n">
        <f aca="false">IF(LEN(+$B40)=1,1,0)</f>
        <v>0</v>
      </c>
      <c r="AH40" s="0" t="n">
        <f aca="false">IF(LEN(+$E40)&gt;1,1,0)</f>
        <v>0</v>
      </c>
      <c r="AI40" s="0" t="n">
        <f aca="false">IF(LEN(+$E40)=1,1,0)</f>
        <v>0</v>
      </c>
      <c r="AJ40" s="0" t="n">
        <f aca="false">IF(LEN(+$H40)&gt;1,1,0)</f>
        <v>0</v>
      </c>
      <c r="AK40" s="0" t="n">
        <f aca="false">IF(LEN(+$H40)=1,1,0)</f>
        <v>0</v>
      </c>
      <c r="AL40" s="0" t="n">
        <f aca="false">IF(LEN(+$K40)&gt;1,1,0)</f>
        <v>0</v>
      </c>
      <c r="AM40" s="0" t="n">
        <f aca="false">IF(LEN(+$K40)=1,1,0)</f>
        <v>0</v>
      </c>
      <c r="AN40" s="0" t="n">
        <f aca="false">IF(LEN(+$N40)&gt;1,1,0)</f>
        <v>0</v>
      </c>
      <c r="AO40" s="0" t="n">
        <f aca="false">IF(LEN(+$N40)=1,1,0)</f>
        <v>0</v>
      </c>
      <c r="AP40" s="0" t="n">
        <f aca="false">IF(LEN(+$Q40)&gt;1,1,0)</f>
        <v>0</v>
      </c>
      <c r="AQ40" s="0" t="n">
        <f aca="false">IF(LEN(+$Q40)=1,1,0)</f>
        <v>0</v>
      </c>
      <c r="AR40" s="0" t="n">
        <f aca="false">IF(LEN(+$T40)&gt;1,1,0)</f>
        <v>0</v>
      </c>
      <c r="AS40" s="0" t="n">
        <f aca="false">IF(LEN(+$T40)=1,1,0)</f>
        <v>0</v>
      </c>
      <c r="AT40" s="0" t="n">
        <f aca="false">IF(LEN(+$W40)&gt;1,1,0)</f>
        <v>0</v>
      </c>
      <c r="AU40" s="0" t="n">
        <f aca="false">IF(LEN(+$W40)=1,1,0)</f>
        <v>0</v>
      </c>
      <c r="AV40" s="0" t="n">
        <f aca="false">IF(LEN(+$Z40)&gt;1,1,0)</f>
        <v>0</v>
      </c>
      <c r="AW40" s="0" t="n">
        <f aca="false">IF(LEN(+$Z40)=1,1,0)</f>
        <v>0</v>
      </c>
      <c r="AX40" s="0" t="n">
        <f aca="false">IF(LEN(+$AC40)&gt;1,1,0)</f>
        <v>0</v>
      </c>
      <c r="AY40" s="0" t="n">
        <f aca="false">IF(LEN(+$AC40)=1,1,0)</f>
        <v>0</v>
      </c>
    </row>
    <row r="41" customFormat="false" ht="12.75" hidden="false" customHeight="false" outlineLevel="0" collapsed="false">
      <c r="D41" s="25" t="s">
        <v>67</v>
      </c>
      <c r="E41" s="23"/>
      <c r="F41" s="24"/>
      <c r="J41" s="25" t="s">
        <v>90</v>
      </c>
      <c r="K41" s="23"/>
      <c r="L41" s="24"/>
      <c r="M41" s="25" t="s">
        <v>89</v>
      </c>
      <c r="N41" s="23"/>
      <c r="O41" s="24"/>
      <c r="P41" s="25" t="s">
        <v>44</v>
      </c>
      <c r="Q41" s="23"/>
      <c r="R41" s="24"/>
      <c r="S41" s="25" t="s">
        <v>85</v>
      </c>
      <c r="T41" s="23"/>
      <c r="U41" s="24"/>
      <c r="V41" s="25" t="s">
        <v>89</v>
      </c>
      <c r="W41" s="23"/>
      <c r="X41" s="24"/>
      <c r="AB41" s="25" t="s">
        <v>101</v>
      </c>
      <c r="AC41" s="23"/>
      <c r="AD41" s="24"/>
      <c r="AF41" s="0" t="n">
        <f aca="false">IF(LEN(+$B41)&gt;1,1,0)</f>
        <v>0</v>
      </c>
      <c r="AG41" s="0" t="n">
        <f aca="false">IF(LEN(+$B41)=1,1,0)</f>
        <v>0</v>
      </c>
      <c r="AH41" s="0" t="n">
        <f aca="false">IF(LEN(+$E41)&gt;1,1,0)</f>
        <v>0</v>
      </c>
      <c r="AI41" s="0" t="n">
        <f aca="false">IF(LEN(+$E41)=1,1,0)</f>
        <v>0</v>
      </c>
      <c r="AJ41" s="0" t="n">
        <f aca="false">IF(LEN(+$H41)&gt;1,1,0)</f>
        <v>0</v>
      </c>
      <c r="AK41" s="0" t="n">
        <f aca="false">IF(LEN(+$H41)=1,1,0)</f>
        <v>0</v>
      </c>
      <c r="AL41" s="0" t="n">
        <f aca="false">IF(LEN(+$K41)&gt;1,1,0)</f>
        <v>0</v>
      </c>
      <c r="AM41" s="0" t="n">
        <f aca="false">IF(LEN(+$K41)=1,1,0)</f>
        <v>0</v>
      </c>
      <c r="AN41" s="0" t="n">
        <f aca="false">IF(LEN(+$N41)&gt;1,1,0)</f>
        <v>0</v>
      </c>
      <c r="AO41" s="0" t="n">
        <f aca="false">IF(LEN(+$N41)=1,1,0)</f>
        <v>0</v>
      </c>
      <c r="AP41" s="0" t="n">
        <f aca="false">IF(LEN(+$Q41)&gt;1,1,0)</f>
        <v>0</v>
      </c>
      <c r="AQ41" s="0" t="n">
        <f aca="false">IF(LEN(+$Q41)=1,1,0)</f>
        <v>0</v>
      </c>
      <c r="AR41" s="0" t="n">
        <f aca="false">IF(LEN(+$T41)&gt;1,1,0)</f>
        <v>0</v>
      </c>
      <c r="AS41" s="0" t="n">
        <f aca="false">IF(LEN(+$T41)=1,1,0)</f>
        <v>0</v>
      </c>
      <c r="AT41" s="0" t="n">
        <f aca="false">IF(LEN(+$W41)&gt;1,1,0)</f>
        <v>0</v>
      </c>
      <c r="AU41" s="0" t="n">
        <f aca="false">IF(LEN(+$W41)=1,1,0)</f>
        <v>0</v>
      </c>
      <c r="AV41" s="0" t="n">
        <f aca="false">IF(LEN(+$Z41)&gt;1,1,0)</f>
        <v>0</v>
      </c>
      <c r="AW41" s="0" t="n">
        <f aca="false">IF(LEN(+$Z41)=1,1,0)</f>
        <v>0</v>
      </c>
      <c r="AX41" s="0" t="n">
        <f aca="false">IF(LEN(+$AC41)&gt;1,1,0)</f>
        <v>0</v>
      </c>
      <c r="AY41" s="0" t="n">
        <f aca="false">IF(LEN(+$AC41)=1,1,0)</f>
        <v>0</v>
      </c>
    </row>
    <row r="42" customFormat="false" ht="12.75" hidden="false" customHeight="false" outlineLevel="0" collapsed="false">
      <c r="D42" s="25" t="s">
        <v>44</v>
      </c>
      <c r="E42" s="23"/>
      <c r="F42" s="24"/>
      <c r="J42" s="20" t="s">
        <v>92</v>
      </c>
      <c r="K42" s="23"/>
      <c r="L42" s="24"/>
      <c r="M42" s="25" t="s">
        <v>69</v>
      </c>
      <c r="N42" s="23"/>
      <c r="O42" s="24"/>
      <c r="P42" s="25" t="s">
        <v>48</v>
      </c>
      <c r="Q42" s="23"/>
      <c r="R42" s="24"/>
      <c r="S42" s="20" t="s">
        <v>87</v>
      </c>
      <c r="T42" s="23"/>
      <c r="U42" s="24"/>
      <c r="V42" s="25" t="s">
        <v>69</v>
      </c>
      <c r="W42" s="23"/>
      <c r="X42" s="24"/>
      <c r="AB42" s="20" t="s">
        <v>102</v>
      </c>
      <c r="AC42" s="23"/>
      <c r="AD42" s="24"/>
      <c r="AF42" s="0" t="n">
        <f aca="false">IF(LEN(+$B42)&gt;1,1,0)</f>
        <v>0</v>
      </c>
      <c r="AG42" s="0" t="n">
        <f aca="false">IF(LEN(+$B42)=1,1,0)</f>
        <v>0</v>
      </c>
      <c r="AH42" s="0" t="n">
        <f aca="false">IF(LEN(+$E42)&gt;1,1,0)</f>
        <v>0</v>
      </c>
      <c r="AI42" s="0" t="n">
        <f aca="false">IF(LEN(+$E42)=1,1,0)</f>
        <v>0</v>
      </c>
      <c r="AJ42" s="0" t="n">
        <f aca="false">IF(LEN(+$H42)&gt;1,1,0)</f>
        <v>0</v>
      </c>
      <c r="AK42" s="0" t="n">
        <f aca="false">IF(LEN(+$H42)=1,1,0)</f>
        <v>0</v>
      </c>
      <c r="AL42" s="0" t="n">
        <f aca="false">IF(LEN(+$K42)&gt;1,1,0)</f>
        <v>0</v>
      </c>
      <c r="AM42" s="0" t="n">
        <f aca="false">IF(LEN(+$K42)=1,1,0)</f>
        <v>0</v>
      </c>
      <c r="AN42" s="0" t="n">
        <f aca="false">IF(LEN(+$N42)&gt;1,1,0)</f>
        <v>0</v>
      </c>
      <c r="AO42" s="0" t="n">
        <f aca="false">IF(LEN(+$N42)=1,1,0)</f>
        <v>0</v>
      </c>
      <c r="AP42" s="0" t="n">
        <f aca="false">IF(LEN(+$Q42)&gt;1,1,0)</f>
        <v>0</v>
      </c>
      <c r="AQ42" s="0" t="n">
        <f aca="false">IF(LEN(+$Q42)=1,1,0)</f>
        <v>0</v>
      </c>
      <c r="AR42" s="0" t="n">
        <f aca="false">IF(LEN(+$T42)&gt;1,1,0)</f>
        <v>0</v>
      </c>
      <c r="AS42" s="0" t="n">
        <f aca="false">IF(LEN(+$T42)=1,1,0)</f>
        <v>0</v>
      </c>
      <c r="AT42" s="0" t="n">
        <f aca="false">IF(LEN(+$W42)&gt;1,1,0)</f>
        <v>0</v>
      </c>
      <c r="AU42" s="0" t="n">
        <f aca="false">IF(LEN(+$W42)=1,1,0)</f>
        <v>0</v>
      </c>
      <c r="AV42" s="0" t="n">
        <f aca="false">IF(LEN(+$Z42)&gt;1,1,0)</f>
        <v>0</v>
      </c>
      <c r="AW42" s="0" t="n">
        <f aca="false">IF(LEN(+$Z42)=1,1,0)</f>
        <v>0</v>
      </c>
      <c r="AX42" s="0" t="n">
        <f aca="false">IF(LEN(+$AC42)&gt;1,1,0)</f>
        <v>0</v>
      </c>
      <c r="AY42" s="0" t="n">
        <f aca="false">IF(LEN(+$AC42)=1,1,0)</f>
        <v>0</v>
      </c>
    </row>
    <row r="43" customFormat="false" ht="12.75" hidden="false" customHeight="false" outlineLevel="0" collapsed="false">
      <c r="J43" s="25" t="s">
        <v>94</v>
      </c>
      <c r="K43" s="23"/>
      <c r="L43" s="24"/>
      <c r="M43" s="20" t="s">
        <v>86</v>
      </c>
      <c r="N43" s="23"/>
      <c r="O43" s="24"/>
      <c r="S43" s="25" t="s">
        <v>89</v>
      </c>
      <c r="T43" s="23"/>
      <c r="U43" s="24"/>
      <c r="V43" s="25" t="s">
        <v>72</v>
      </c>
      <c r="W43" s="23"/>
      <c r="X43" s="24"/>
      <c r="AB43" s="25" t="s">
        <v>103</v>
      </c>
      <c r="AC43" s="23"/>
      <c r="AD43" s="24"/>
      <c r="AF43" s="0" t="n">
        <f aca="false">IF(LEN(+$B43)&gt;1,1,0)</f>
        <v>0</v>
      </c>
      <c r="AG43" s="0" t="n">
        <f aca="false">IF(LEN(+$B43)=1,1,0)</f>
        <v>0</v>
      </c>
      <c r="AH43" s="0" t="n">
        <f aca="false">IF(LEN(+$E43)&gt;1,1,0)</f>
        <v>0</v>
      </c>
      <c r="AI43" s="0" t="n">
        <f aca="false">IF(LEN(+$E43)=1,1,0)</f>
        <v>0</v>
      </c>
      <c r="AJ43" s="0" t="n">
        <f aca="false">IF(LEN(+$H43)&gt;1,1,0)</f>
        <v>0</v>
      </c>
      <c r="AK43" s="0" t="n">
        <f aca="false">IF(LEN(+$H43)=1,1,0)</f>
        <v>0</v>
      </c>
      <c r="AL43" s="0" t="n">
        <f aca="false">IF(LEN(+$K43)&gt;1,1,0)</f>
        <v>0</v>
      </c>
      <c r="AM43" s="0" t="n">
        <f aca="false">IF(LEN(+$K43)=1,1,0)</f>
        <v>0</v>
      </c>
      <c r="AN43" s="0" t="n">
        <f aca="false">IF(LEN(+$N43)&gt;1,1,0)</f>
        <v>0</v>
      </c>
      <c r="AO43" s="0" t="n">
        <f aca="false">IF(LEN(+$N43)=1,1,0)</f>
        <v>0</v>
      </c>
      <c r="AP43" s="0" t="n">
        <f aca="false">IF(LEN(+$Q43)&gt;1,1,0)</f>
        <v>0</v>
      </c>
      <c r="AQ43" s="0" t="n">
        <f aca="false">IF(LEN(+$Q43)=1,1,0)</f>
        <v>0</v>
      </c>
      <c r="AR43" s="0" t="n">
        <f aca="false">IF(LEN(+$T43)&gt;1,1,0)</f>
        <v>0</v>
      </c>
      <c r="AS43" s="0" t="n">
        <f aca="false">IF(LEN(+$T43)=1,1,0)</f>
        <v>0</v>
      </c>
      <c r="AT43" s="0" t="n">
        <f aca="false">IF(LEN(+$W43)&gt;1,1,0)</f>
        <v>0</v>
      </c>
      <c r="AU43" s="0" t="n">
        <f aca="false">IF(LEN(+$W43)=1,1,0)</f>
        <v>0</v>
      </c>
      <c r="AV43" s="0" t="n">
        <f aca="false">IF(LEN(+$Z43)&gt;1,1,0)</f>
        <v>0</v>
      </c>
      <c r="AW43" s="0" t="n">
        <f aca="false">IF(LEN(+$Z43)=1,1,0)</f>
        <v>0</v>
      </c>
      <c r="AX43" s="0" t="n">
        <f aca="false">IF(LEN(+$AC43)&gt;1,1,0)</f>
        <v>0</v>
      </c>
      <c r="AY43" s="0" t="n">
        <f aca="false">IF(LEN(+$AC43)=1,1,0)</f>
        <v>0</v>
      </c>
    </row>
    <row r="44" customFormat="false" ht="12.75" hidden="false" customHeight="false" outlineLevel="0" collapsed="false">
      <c r="J44" s="25" t="s">
        <v>96</v>
      </c>
      <c r="K44" s="23"/>
      <c r="L44" s="24"/>
      <c r="M44" s="25" t="s">
        <v>88</v>
      </c>
      <c r="N44" s="23"/>
      <c r="O44" s="24"/>
      <c r="S44" s="25" t="s">
        <v>69</v>
      </c>
      <c r="T44" s="23"/>
      <c r="U44" s="24"/>
      <c r="V44" s="20" t="s">
        <v>86</v>
      </c>
      <c r="W44" s="23"/>
      <c r="X44" s="24"/>
      <c r="AB44" s="20" t="s">
        <v>104</v>
      </c>
      <c r="AC44" s="23"/>
      <c r="AD44" s="24"/>
      <c r="AF44" s="0" t="n">
        <f aca="false">IF(LEN(+$B44)&gt;1,1,0)</f>
        <v>0</v>
      </c>
      <c r="AG44" s="0" t="n">
        <f aca="false">IF(LEN(+$B44)=1,1,0)</f>
        <v>0</v>
      </c>
      <c r="AH44" s="0" t="n">
        <f aca="false">IF(LEN(+$E44)&gt;1,1,0)</f>
        <v>0</v>
      </c>
      <c r="AI44" s="0" t="n">
        <f aca="false">IF(LEN(+$E44)=1,1,0)</f>
        <v>0</v>
      </c>
      <c r="AJ44" s="0" t="n">
        <f aca="false">IF(LEN(+$H44)&gt;1,1,0)</f>
        <v>0</v>
      </c>
      <c r="AK44" s="0" t="n">
        <f aca="false">IF(LEN(+$H44)=1,1,0)</f>
        <v>0</v>
      </c>
      <c r="AL44" s="0" t="n">
        <f aca="false">IF(LEN(+$K44)&gt;1,1,0)</f>
        <v>0</v>
      </c>
      <c r="AM44" s="0" t="n">
        <f aca="false">IF(LEN(+$K44)=1,1,0)</f>
        <v>0</v>
      </c>
      <c r="AN44" s="0" t="n">
        <f aca="false">IF(LEN(+$N44)&gt;1,1,0)</f>
        <v>0</v>
      </c>
      <c r="AO44" s="0" t="n">
        <f aca="false">IF(LEN(+$N44)=1,1,0)</f>
        <v>0</v>
      </c>
      <c r="AP44" s="0" t="n">
        <f aca="false">IF(LEN(+$Q44)&gt;1,1,0)</f>
        <v>0</v>
      </c>
      <c r="AQ44" s="0" t="n">
        <f aca="false">IF(LEN(+$Q44)=1,1,0)</f>
        <v>0</v>
      </c>
      <c r="AR44" s="0" t="n">
        <f aca="false">IF(LEN(+$T44)&gt;1,1,0)</f>
        <v>0</v>
      </c>
      <c r="AS44" s="0" t="n">
        <f aca="false">IF(LEN(+$T44)=1,1,0)</f>
        <v>0</v>
      </c>
      <c r="AT44" s="0" t="n">
        <f aca="false">IF(LEN(+$W44)&gt;1,1,0)</f>
        <v>0</v>
      </c>
      <c r="AU44" s="0" t="n">
        <f aca="false">IF(LEN(+$W44)=1,1,0)</f>
        <v>0</v>
      </c>
      <c r="AV44" s="0" t="n">
        <f aca="false">IF(LEN(+$Z44)&gt;1,1,0)</f>
        <v>0</v>
      </c>
      <c r="AW44" s="0" t="n">
        <f aca="false">IF(LEN(+$Z44)=1,1,0)</f>
        <v>0</v>
      </c>
      <c r="AX44" s="0" t="n">
        <f aca="false">IF(LEN(+$AC44)&gt;1,1,0)</f>
        <v>0</v>
      </c>
      <c r="AY44" s="0" t="n">
        <f aca="false">IF(LEN(+$AC44)=1,1,0)</f>
        <v>0</v>
      </c>
    </row>
    <row r="45" customFormat="false" ht="12.75" hidden="false" customHeight="false" outlineLevel="0" collapsed="false">
      <c r="J45" s="20" t="s">
        <v>105</v>
      </c>
      <c r="K45" s="23"/>
      <c r="L45" s="24"/>
      <c r="M45" s="25" t="s">
        <v>90</v>
      </c>
      <c r="N45" s="23"/>
      <c r="O45" s="24"/>
      <c r="S45" s="25" t="s">
        <v>72</v>
      </c>
      <c r="T45" s="23"/>
      <c r="U45" s="24"/>
      <c r="V45" s="25" t="s">
        <v>88</v>
      </c>
      <c r="W45" s="23"/>
      <c r="X45" s="24"/>
      <c r="AB45" s="25" t="s">
        <v>106</v>
      </c>
      <c r="AC45" s="23"/>
      <c r="AD45" s="24"/>
      <c r="AF45" s="0" t="n">
        <f aca="false">IF(LEN(+$B45)&gt;1,1,0)</f>
        <v>0</v>
      </c>
      <c r="AG45" s="0" t="n">
        <f aca="false">IF(LEN(+$B45)=1,1,0)</f>
        <v>0</v>
      </c>
      <c r="AH45" s="0" t="n">
        <f aca="false">IF(LEN(+$E45)&gt;1,1,0)</f>
        <v>0</v>
      </c>
      <c r="AI45" s="0" t="n">
        <f aca="false">IF(LEN(+$E45)=1,1,0)</f>
        <v>0</v>
      </c>
      <c r="AJ45" s="0" t="n">
        <f aca="false">IF(LEN(+$H45)&gt;1,1,0)</f>
        <v>0</v>
      </c>
      <c r="AK45" s="0" t="n">
        <f aca="false">IF(LEN(+$H45)=1,1,0)</f>
        <v>0</v>
      </c>
      <c r="AL45" s="0" t="n">
        <f aca="false">IF(LEN(+$K45)&gt;1,1,0)</f>
        <v>0</v>
      </c>
      <c r="AM45" s="0" t="n">
        <f aca="false">IF(LEN(+$K45)=1,1,0)</f>
        <v>0</v>
      </c>
      <c r="AN45" s="0" t="n">
        <f aca="false">IF(LEN(+$N45)&gt;1,1,0)</f>
        <v>0</v>
      </c>
      <c r="AO45" s="0" t="n">
        <f aca="false">IF(LEN(+$N45)=1,1,0)</f>
        <v>0</v>
      </c>
      <c r="AP45" s="0" t="n">
        <f aca="false">IF(LEN(+$Q45)&gt;1,1,0)</f>
        <v>0</v>
      </c>
      <c r="AQ45" s="0" t="n">
        <f aca="false">IF(LEN(+$Q45)=1,1,0)</f>
        <v>0</v>
      </c>
      <c r="AR45" s="0" t="n">
        <f aca="false">IF(LEN(+$T45)&gt;1,1,0)</f>
        <v>0</v>
      </c>
      <c r="AS45" s="0" t="n">
        <f aca="false">IF(LEN(+$T45)=1,1,0)</f>
        <v>0</v>
      </c>
      <c r="AT45" s="0" t="n">
        <f aca="false">IF(LEN(+$W45)&gt;1,1,0)</f>
        <v>0</v>
      </c>
      <c r="AU45" s="0" t="n">
        <f aca="false">IF(LEN(+$W45)=1,1,0)</f>
        <v>0</v>
      </c>
      <c r="AV45" s="0" t="n">
        <f aca="false">IF(LEN(+$Z45)&gt;1,1,0)</f>
        <v>0</v>
      </c>
      <c r="AW45" s="0" t="n">
        <f aca="false">IF(LEN(+$Z45)=1,1,0)</f>
        <v>0</v>
      </c>
      <c r="AX45" s="0" t="n">
        <f aca="false">IF(LEN(+$AC45)&gt;1,1,0)</f>
        <v>0</v>
      </c>
      <c r="AY45" s="0" t="n">
        <f aca="false">IF(LEN(+$AC45)=1,1,0)</f>
        <v>0</v>
      </c>
    </row>
    <row r="46" customFormat="false" ht="12.75" hidden="false" customHeight="false" outlineLevel="0" collapsed="false">
      <c r="J46" s="25" t="s">
        <v>107</v>
      </c>
      <c r="K46" s="23"/>
      <c r="L46" s="24"/>
      <c r="M46" s="20" t="s">
        <v>92</v>
      </c>
      <c r="N46" s="23"/>
      <c r="O46" s="24"/>
      <c r="S46" s="20" t="s">
        <v>86</v>
      </c>
      <c r="T46" s="23"/>
      <c r="U46" s="24"/>
      <c r="V46" s="25" t="s">
        <v>90</v>
      </c>
      <c r="W46" s="23"/>
      <c r="X46" s="24"/>
      <c r="AB46" s="25" t="s">
        <v>108</v>
      </c>
      <c r="AC46" s="23"/>
      <c r="AD46" s="24"/>
      <c r="AF46" s="0" t="n">
        <f aca="false">IF(LEN(+$B46)&gt;1,1,0)</f>
        <v>0</v>
      </c>
      <c r="AG46" s="0" t="n">
        <f aca="false">IF(LEN(+$B46)=1,1,0)</f>
        <v>0</v>
      </c>
      <c r="AH46" s="0" t="n">
        <f aca="false">IF(LEN(+$E46)&gt;1,1,0)</f>
        <v>0</v>
      </c>
      <c r="AI46" s="0" t="n">
        <f aca="false">IF(LEN(+$E46)=1,1,0)</f>
        <v>0</v>
      </c>
      <c r="AJ46" s="0" t="n">
        <f aca="false">IF(LEN(+$H46)&gt;1,1,0)</f>
        <v>0</v>
      </c>
      <c r="AK46" s="0" t="n">
        <f aca="false">IF(LEN(+$H46)=1,1,0)</f>
        <v>0</v>
      </c>
      <c r="AL46" s="0" t="n">
        <f aca="false">IF(LEN(+$K46)&gt;1,1,0)</f>
        <v>0</v>
      </c>
      <c r="AM46" s="0" t="n">
        <f aca="false">IF(LEN(+$K46)=1,1,0)</f>
        <v>0</v>
      </c>
      <c r="AN46" s="0" t="n">
        <f aca="false">IF(LEN(+$N46)&gt;1,1,0)</f>
        <v>0</v>
      </c>
      <c r="AO46" s="0" t="n">
        <f aca="false">IF(LEN(+$N46)=1,1,0)</f>
        <v>0</v>
      </c>
      <c r="AP46" s="0" t="n">
        <f aca="false">IF(LEN(+$Q46)&gt;1,1,0)</f>
        <v>0</v>
      </c>
      <c r="AQ46" s="0" t="n">
        <f aca="false">IF(LEN(+$Q46)=1,1,0)</f>
        <v>0</v>
      </c>
      <c r="AR46" s="0" t="n">
        <f aca="false">IF(LEN(+$T46)&gt;1,1,0)</f>
        <v>0</v>
      </c>
      <c r="AS46" s="0" t="n">
        <f aca="false">IF(LEN(+$T46)=1,1,0)</f>
        <v>0</v>
      </c>
      <c r="AT46" s="0" t="n">
        <f aca="false">IF(LEN(+$W46)&gt;1,1,0)</f>
        <v>0</v>
      </c>
      <c r="AU46" s="0" t="n">
        <f aca="false">IF(LEN(+$W46)=1,1,0)</f>
        <v>0</v>
      </c>
      <c r="AV46" s="0" t="n">
        <f aca="false">IF(LEN(+$Z46)&gt;1,1,0)</f>
        <v>0</v>
      </c>
      <c r="AW46" s="0" t="n">
        <f aca="false">IF(LEN(+$Z46)=1,1,0)</f>
        <v>0</v>
      </c>
      <c r="AX46" s="0" t="n">
        <f aca="false">IF(LEN(+$AC46)&gt;1,1,0)</f>
        <v>0</v>
      </c>
      <c r="AY46" s="0" t="n">
        <f aca="false">IF(LEN(+$AC46)=1,1,0)</f>
        <v>0</v>
      </c>
    </row>
    <row r="47" customFormat="false" ht="12.75" hidden="false" customHeight="false" outlineLevel="0" collapsed="false">
      <c r="J47" s="25" t="s">
        <v>109</v>
      </c>
      <c r="K47" s="23"/>
      <c r="L47" s="24"/>
      <c r="M47" s="25" t="s">
        <v>94</v>
      </c>
      <c r="N47" s="23"/>
      <c r="O47" s="24"/>
      <c r="S47" s="25" t="s">
        <v>88</v>
      </c>
      <c r="T47" s="23"/>
      <c r="U47" s="24"/>
      <c r="V47" s="20" t="s">
        <v>92</v>
      </c>
      <c r="W47" s="23"/>
      <c r="X47" s="24"/>
      <c r="AB47" s="20" t="s">
        <v>110</v>
      </c>
      <c r="AC47" s="23"/>
      <c r="AD47" s="24"/>
      <c r="AF47" s="0" t="n">
        <f aca="false">IF(LEN(+$B47)&gt;1,1,0)</f>
        <v>0</v>
      </c>
      <c r="AG47" s="0" t="n">
        <f aca="false">IF(LEN(+$B47)=1,1,0)</f>
        <v>0</v>
      </c>
      <c r="AH47" s="0" t="n">
        <f aca="false">IF(LEN(+$E47)&gt;1,1,0)</f>
        <v>0</v>
      </c>
      <c r="AI47" s="0" t="n">
        <f aca="false">IF(LEN(+$E47)=1,1,0)</f>
        <v>0</v>
      </c>
      <c r="AJ47" s="0" t="n">
        <f aca="false">IF(LEN(+$H47)&gt;1,1,0)</f>
        <v>0</v>
      </c>
      <c r="AK47" s="0" t="n">
        <f aca="false">IF(LEN(+$H47)=1,1,0)</f>
        <v>0</v>
      </c>
      <c r="AL47" s="0" t="n">
        <f aca="false">IF(LEN(+$K47)&gt;1,1,0)</f>
        <v>0</v>
      </c>
      <c r="AM47" s="0" t="n">
        <f aca="false">IF(LEN(+$K47)=1,1,0)</f>
        <v>0</v>
      </c>
      <c r="AN47" s="0" t="n">
        <f aca="false">IF(LEN(+$N47)&gt;1,1,0)</f>
        <v>0</v>
      </c>
      <c r="AO47" s="0" t="n">
        <f aca="false">IF(LEN(+$N47)=1,1,0)</f>
        <v>0</v>
      </c>
      <c r="AP47" s="0" t="n">
        <f aca="false">IF(LEN(+$Q47)&gt;1,1,0)</f>
        <v>0</v>
      </c>
      <c r="AQ47" s="0" t="n">
        <f aca="false">IF(LEN(+$Q47)=1,1,0)</f>
        <v>0</v>
      </c>
      <c r="AR47" s="0" t="n">
        <f aca="false">IF(LEN(+$T47)&gt;1,1,0)</f>
        <v>0</v>
      </c>
      <c r="AS47" s="0" t="n">
        <f aca="false">IF(LEN(+$T47)=1,1,0)</f>
        <v>0</v>
      </c>
      <c r="AT47" s="0" t="n">
        <f aca="false">IF(LEN(+$W47)&gt;1,1,0)</f>
        <v>0</v>
      </c>
      <c r="AU47" s="0" t="n">
        <f aca="false">IF(LEN(+$W47)=1,1,0)</f>
        <v>0</v>
      </c>
      <c r="AV47" s="0" t="n">
        <f aca="false">IF(LEN(+$Z47)&gt;1,1,0)</f>
        <v>0</v>
      </c>
      <c r="AW47" s="0" t="n">
        <f aca="false">IF(LEN(+$Z47)=1,1,0)</f>
        <v>0</v>
      </c>
      <c r="AX47" s="0" t="n">
        <f aca="false">IF(LEN(+$AC47)&gt;1,1,0)</f>
        <v>0</v>
      </c>
      <c r="AY47" s="0" t="n">
        <f aca="false">IF(LEN(+$AC47)=1,1,0)</f>
        <v>0</v>
      </c>
    </row>
    <row r="48" customFormat="false" ht="12.75" hidden="false" customHeight="false" outlineLevel="0" collapsed="false">
      <c r="J48" s="25" t="s">
        <v>75</v>
      </c>
      <c r="K48" s="23"/>
      <c r="L48" s="24"/>
      <c r="M48" s="25" t="s">
        <v>96</v>
      </c>
      <c r="N48" s="23"/>
      <c r="O48" s="24"/>
      <c r="S48" s="25" t="s">
        <v>90</v>
      </c>
      <c r="T48" s="23"/>
      <c r="U48" s="24"/>
      <c r="V48" s="25" t="s">
        <v>94</v>
      </c>
      <c r="W48" s="23"/>
      <c r="X48" s="24"/>
      <c r="AB48" s="25" t="s">
        <v>111</v>
      </c>
      <c r="AC48" s="23"/>
      <c r="AD48" s="24"/>
      <c r="AF48" s="0" t="n">
        <f aca="false">IF(LEN(+$B48)&gt;1,1,0)</f>
        <v>0</v>
      </c>
      <c r="AG48" s="0" t="n">
        <f aca="false">IF(LEN(+$B48)=1,1,0)</f>
        <v>0</v>
      </c>
      <c r="AH48" s="0" t="n">
        <f aca="false">IF(LEN(+$E48)&gt;1,1,0)</f>
        <v>0</v>
      </c>
      <c r="AI48" s="0" t="n">
        <f aca="false">IF(LEN(+$E48)=1,1,0)</f>
        <v>0</v>
      </c>
      <c r="AJ48" s="0" t="n">
        <f aca="false">IF(LEN(+$H48)&gt;1,1,0)</f>
        <v>0</v>
      </c>
      <c r="AK48" s="0" t="n">
        <f aca="false">IF(LEN(+$H48)=1,1,0)</f>
        <v>0</v>
      </c>
      <c r="AL48" s="0" t="n">
        <f aca="false">IF(LEN(+$K48)&gt;1,1,0)</f>
        <v>0</v>
      </c>
      <c r="AM48" s="0" t="n">
        <f aca="false">IF(LEN(+$K48)=1,1,0)</f>
        <v>0</v>
      </c>
      <c r="AN48" s="0" t="n">
        <f aca="false">IF(LEN(+$N48)&gt;1,1,0)</f>
        <v>0</v>
      </c>
      <c r="AO48" s="0" t="n">
        <f aca="false">IF(LEN(+$N48)=1,1,0)</f>
        <v>0</v>
      </c>
      <c r="AP48" s="0" t="n">
        <f aca="false">IF(LEN(+$Q48)&gt;1,1,0)</f>
        <v>0</v>
      </c>
      <c r="AQ48" s="0" t="n">
        <f aca="false">IF(LEN(+$Q48)=1,1,0)</f>
        <v>0</v>
      </c>
      <c r="AR48" s="0" t="n">
        <f aca="false">IF(LEN(+$T48)&gt;1,1,0)</f>
        <v>0</v>
      </c>
      <c r="AS48" s="0" t="n">
        <f aca="false">IF(LEN(+$T48)=1,1,0)</f>
        <v>0</v>
      </c>
      <c r="AT48" s="0" t="n">
        <f aca="false">IF(LEN(+$W48)&gt;1,1,0)</f>
        <v>0</v>
      </c>
      <c r="AU48" s="0" t="n">
        <f aca="false">IF(LEN(+$W48)=1,1,0)</f>
        <v>0</v>
      </c>
      <c r="AV48" s="0" t="n">
        <f aca="false">IF(LEN(+$Z48)&gt;1,1,0)</f>
        <v>0</v>
      </c>
      <c r="AW48" s="0" t="n">
        <f aca="false">IF(LEN(+$Z48)=1,1,0)</f>
        <v>0</v>
      </c>
      <c r="AX48" s="0" t="n">
        <f aca="false">IF(LEN(+$AC48)&gt;1,1,0)</f>
        <v>0</v>
      </c>
      <c r="AY48" s="0" t="n">
        <f aca="false">IF(LEN(+$AC48)=1,1,0)</f>
        <v>0</v>
      </c>
    </row>
    <row r="49" customFormat="false" ht="12.75" hidden="false" customHeight="false" outlineLevel="0" collapsed="false">
      <c r="J49" s="25" t="s">
        <v>97</v>
      </c>
      <c r="K49" s="23"/>
      <c r="L49" s="24"/>
      <c r="M49" s="20" t="s">
        <v>105</v>
      </c>
      <c r="N49" s="23"/>
      <c r="O49" s="24"/>
      <c r="S49" s="20" t="s">
        <v>92</v>
      </c>
      <c r="T49" s="23"/>
      <c r="U49" s="24"/>
      <c r="V49" s="25" t="s">
        <v>96</v>
      </c>
      <c r="W49" s="23"/>
      <c r="X49" s="24"/>
      <c r="AB49" s="25" t="s">
        <v>112</v>
      </c>
      <c r="AC49" s="23"/>
      <c r="AD49" s="24"/>
      <c r="AF49" s="0" t="n">
        <f aca="false">IF(LEN(+$B49)&gt;1,1,0)</f>
        <v>0</v>
      </c>
      <c r="AG49" s="0" t="n">
        <f aca="false">IF(LEN(+$B49)=1,1,0)</f>
        <v>0</v>
      </c>
      <c r="AH49" s="0" t="n">
        <f aca="false">IF(LEN(+$E49)&gt;1,1,0)</f>
        <v>0</v>
      </c>
      <c r="AI49" s="0" t="n">
        <f aca="false">IF(LEN(+$E49)=1,1,0)</f>
        <v>0</v>
      </c>
      <c r="AJ49" s="0" t="n">
        <f aca="false">IF(LEN(+$H49)&gt;1,1,0)</f>
        <v>0</v>
      </c>
      <c r="AK49" s="0" t="n">
        <f aca="false">IF(LEN(+$H49)=1,1,0)</f>
        <v>0</v>
      </c>
      <c r="AL49" s="0" t="n">
        <f aca="false">IF(LEN(+$K49)&gt;1,1,0)</f>
        <v>0</v>
      </c>
      <c r="AM49" s="0" t="n">
        <f aca="false">IF(LEN(+$K49)=1,1,0)</f>
        <v>0</v>
      </c>
      <c r="AN49" s="0" t="n">
        <f aca="false">IF(LEN(+$N49)&gt;1,1,0)</f>
        <v>0</v>
      </c>
      <c r="AO49" s="0" t="n">
        <f aca="false">IF(LEN(+$N49)=1,1,0)</f>
        <v>0</v>
      </c>
      <c r="AP49" s="0" t="n">
        <f aca="false">IF(LEN(+$Q49)&gt;1,1,0)</f>
        <v>0</v>
      </c>
      <c r="AQ49" s="0" t="n">
        <f aca="false">IF(LEN(+$Q49)=1,1,0)</f>
        <v>0</v>
      </c>
      <c r="AR49" s="0" t="n">
        <f aca="false">IF(LEN(+$T49)&gt;1,1,0)</f>
        <v>0</v>
      </c>
      <c r="AS49" s="0" t="n">
        <f aca="false">IF(LEN(+$T49)=1,1,0)</f>
        <v>0</v>
      </c>
      <c r="AT49" s="0" t="n">
        <f aca="false">IF(LEN(+$W49)&gt;1,1,0)</f>
        <v>0</v>
      </c>
      <c r="AU49" s="0" t="n">
        <f aca="false">IF(LEN(+$W49)=1,1,0)</f>
        <v>0</v>
      </c>
      <c r="AV49" s="0" t="n">
        <f aca="false">IF(LEN(+$Z49)&gt;1,1,0)</f>
        <v>0</v>
      </c>
      <c r="AW49" s="0" t="n">
        <f aca="false">IF(LEN(+$Z49)=1,1,0)</f>
        <v>0</v>
      </c>
      <c r="AX49" s="0" t="n">
        <f aca="false">IF(LEN(+$AC49)&gt;1,1,0)</f>
        <v>0</v>
      </c>
      <c r="AY49" s="0" t="n">
        <f aca="false">IF(LEN(+$AC49)=1,1,0)</f>
        <v>0</v>
      </c>
    </row>
    <row r="50" customFormat="false" ht="12.75" hidden="false" customHeight="false" outlineLevel="0" collapsed="false">
      <c r="J50" s="25" t="s">
        <v>98</v>
      </c>
      <c r="K50" s="23"/>
      <c r="L50" s="24"/>
      <c r="M50" s="25" t="s">
        <v>107</v>
      </c>
      <c r="N50" s="23"/>
      <c r="O50" s="24"/>
      <c r="S50" s="25" t="s">
        <v>94</v>
      </c>
      <c r="T50" s="23"/>
      <c r="U50" s="24"/>
      <c r="V50" s="20" t="s">
        <v>105</v>
      </c>
      <c r="W50" s="23"/>
      <c r="X50" s="24"/>
      <c r="AB50" s="25" t="s">
        <v>113</v>
      </c>
      <c r="AC50" s="23"/>
      <c r="AD50" s="24"/>
      <c r="AF50" s="0" t="n">
        <f aca="false">IF(LEN(+$B50)&gt;1,1,0)</f>
        <v>0</v>
      </c>
      <c r="AG50" s="0" t="n">
        <f aca="false">IF(LEN(+$B50)=1,1,0)</f>
        <v>0</v>
      </c>
      <c r="AH50" s="0" t="n">
        <f aca="false">IF(LEN(+$E50)&gt;1,1,0)</f>
        <v>0</v>
      </c>
      <c r="AI50" s="0" t="n">
        <f aca="false">IF(LEN(+$E50)=1,1,0)</f>
        <v>0</v>
      </c>
      <c r="AJ50" s="0" t="n">
        <f aca="false">IF(LEN(+$H50)&gt;1,1,0)</f>
        <v>0</v>
      </c>
      <c r="AK50" s="0" t="n">
        <f aca="false">IF(LEN(+$H50)=1,1,0)</f>
        <v>0</v>
      </c>
      <c r="AL50" s="0" t="n">
        <f aca="false">IF(LEN(+$K50)&gt;1,1,0)</f>
        <v>0</v>
      </c>
      <c r="AM50" s="0" t="n">
        <f aca="false">IF(LEN(+$K50)=1,1,0)</f>
        <v>0</v>
      </c>
      <c r="AN50" s="0" t="n">
        <f aca="false">IF(LEN(+$N50)&gt;1,1,0)</f>
        <v>0</v>
      </c>
      <c r="AO50" s="0" t="n">
        <f aca="false">IF(LEN(+$N50)=1,1,0)</f>
        <v>0</v>
      </c>
      <c r="AP50" s="0" t="n">
        <f aca="false">IF(LEN(+$Q50)&gt;1,1,0)</f>
        <v>0</v>
      </c>
      <c r="AQ50" s="0" t="n">
        <f aca="false">IF(LEN(+$Q50)=1,1,0)</f>
        <v>0</v>
      </c>
      <c r="AR50" s="0" t="n">
        <f aca="false">IF(LEN(+$T50)&gt;1,1,0)</f>
        <v>0</v>
      </c>
      <c r="AS50" s="0" t="n">
        <f aca="false">IF(LEN(+$T50)=1,1,0)</f>
        <v>0</v>
      </c>
      <c r="AT50" s="0" t="n">
        <f aca="false">IF(LEN(+$W50)&gt;1,1,0)</f>
        <v>0</v>
      </c>
      <c r="AU50" s="0" t="n">
        <f aca="false">IF(LEN(+$W50)=1,1,0)</f>
        <v>0</v>
      </c>
      <c r="AV50" s="0" t="n">
        <f aca="false">IF(LEN(+$Z50)&gt;1,1,0)</f>
        <v>0</v>
      </c>
      <c r="AW50" s="0" t="n">
        <f aca="false">IF(LEN(+$Z50)=1,1,0)</f>
        <v>0</v>
      </c>
      <c r="AX50" s="0" t="n">
        <f aca="false">IF(LEN(+$AC50)&gt;1,1,0)</f>
        <v>0</v>
      </c>
      <c r="AY50" s="0" t="n">
        <f aca="false">IF(LEN(+$AC50)=1,1,0)</f>
        <v>0</v>
      </c>
    </row>
    <row r="51" customFormat="false" ht="12.75" hidden="false" customHeight="false" outlineLevel="0" collapsed="false">
      <c r="J51" s="20" t="s">
        <v>99</v>
      </c>
      <c r="K51" s="23"/>
      <c r="L51" s="24"/>
      <c r="M51" s="25" t="s">
        <v>109</v>
      </c>
      <c r="N51" s="23"/>
      <c r="O51" s="24"/>
      <c r="S51" s="25" t="s">
        <v>96</v>
      </c>
      <c r="T51" s="23"/>
      <c r="U51" s="24"/>
      <c r="V51" s="25" t="s">
        <v>107</v>
      </c>
      <c r="W51" s="23"/>
      <c r="X51" s="24"/>
      <c r="AB51" s="20" t="s">
        <v>114</v>
      </c>
      <c r="AC51" s="23"/>
      <c r="AD51" s="24"/>
      <c r="AF51" s="0" t="n">
        <f aca="false">IF(LEN(+$B51)&gt;1,1,0)</f>
        <v>0</v>
      </c>
      <c r="AG51" s="0" t="n">
        <f aca="false">IF(LEN(+$B51)=1,1,0)</f>
        <v>0</v>
      </c>
      <c r="AH51" s="0" t="n">
        <f aca="false">IF(LEN(+$E51)&gt;1,1,0)</f>
        <v>0</v>
      </c>
      <c r="AI51" s="0" t="n">
        <f aca="false">IF(LEN(+$E51)=1,1,0)</f>
        <v>0</v>
      </c>
      <c r="AJ51" s="0" t="n">
        <f aca="false">IF(LEN(+$H51)&gt;1,1,0)</f>
        <v>0</v>
      </c>
      <c r="AK51" s="0" t="n">
        <f aca="false">IF(LEN(+$H51)=1,1,0)</f>
        <v>0</v>
      </c>
      <c r="AL51" s="0" t="n">
        <f aca="false">IF(LEN(+$K51)&gt;1,1,0)</f>
        <v>0</v>
      </c>
      <c r="AM51" s="0" t="n">
        <f aca="false">IF(LEN(+$K51)=1,1,0)</f>
        <v>0</v>
      </c>
      <c r="AN51" s="0" t="n">
        <f aca="false">IF(LEN(+$N51)&gt;1,1,0)</f>
        <v>0</v>
      </c>
      <c r="AO51" s="0" t="n">
        <f aca="false">IF(LEN(+$N51)=1,1,0)</f>
        <v>0</v>
      </c>
      <c r="AP51" s="0" t="n">
        <f aca="false">IF(LEN(+$Q51)&gt;1,1,0)</f>
        <v>0</v>
      </c>
      <c r="AQ51" s="0" t="n">
        <f aca="false">IF(LEN(+$Q51)=1,1,0)</f>
        <v>0</v>
      </c>
      <c r="AR51" s="0" t="n">
        <f aca="false">IF(LEN(+$T51)&gt;1,1,0)</f>
        <v>0</v>
      </c>
      <c r="AS51" s="0" t="n">
        <f aca="false">IF(LEN(+$T51)=1,1,0)</f>
        <v>0</v>
      </c>
      <c r="AT51" s="0" t="n">
        <f aca="false">IF(LEN(+$W51)&gt;1,1,0)</f>
        <v>0</v>
      </c>
      <c r="AU51" s="0" t="n">
        <f aca="false">IF(LEN(+$W51)=1,1,0)</f>
        <v>0</v>
      </c>
      <c r="AV51" s="0" t="n">
        <f aca="false">IF(LEN(+$Z51)&gt;1,1,0)</f>
        <v>0</v>
      </c>
      <c r="AW51" s="0" t="n">
        <f aca="false">IF(LEN(+$Z51)=1,1,0)</f>
        <v>0</v>
      </c>
      <c r="AX51" s="0" t="n">
        <f aca="false">IF(LEN(+$AC51)&gt;1,1,0)</f>
        <v>0</v>
      </c>
      <c r="AY51" s="0" t="n">
        <f aca="false">IF(LEN(+$AC51)=1,1,0)</f>
        <v>0</v>
      </c>
    </row>
    <row r="52" customFormat="false" ht="12.75" hidden="false" customHeight="false" outlineLevel="0" collapsed="false">
      <c r="J52" s="25" t="s">
        <v>100</v>
      </c>
      <c r="K52" s="23"/>
      <c r="L52" s="24"/>
      <c r="M52" s="20" t="s">
        <v>115</v>
      </c>
      <c r="N52" s="23"/>
      <c r="O52" s="24"/>
      <c r="S52" s="20" t="s">
        <v>105</v>
      </c>
      <c r="T52" s="23"/>
      <c r="U52" s="24"/>
      <c r="V52" s="25" t="s">
        <v>109</v>
      </c>
      <c r="W52" s="23"/>
      <c r="X52" s="24"/>
      <c r="AB52" s="25" t="s">
        <v>116</v>
      </c>
      <c r="AC52" s="23"/>
      <c r="AD52" s="24"/>
      <c r="AF52" s="0" t="n">
        <f aca="false">IF(LEN(+$B52)&gt;1,1,0)</f>
        <v>0</v>
      </c>
      <c r="AG52" s="0" t="n">
        <f aca="false">IF(LEN(+$B52)=1,1,0)</f>
        <v>0</v>
      </c>
      <c r="AH52" s="0" t="n">
        <f aca="false">IF(LEN(+$E52)&gt;1,1,0)</f>
        <v>0</v>
      </c>
      <c r="AI52" s="0" t="n">
        <f aca="false">IF(LEN(+$E52)=1,1,0)</f>
        <v>0</v>
      </c>
      <c r="AJ52" s="0" t="n">
        <f aca="false">IF(LEN(+$H52)&gt;1,1,0)</f>
        <v>0</v>
      </c>
      <c r="AK52" s="0" t="n">
        <f aca="false">IF(LEN(+$H52)=1,1,0)</f>
        <v>0</v>
      </c>
      <c r="AL52" s="0" t="n">
        <f aca="false">IF(LEN(+$K52)&gt;1,1,0)</f>
        <v>0</v>
      </c>
      <c r="AM52" s="0" t="n">
        <f aca="false">IF(LEN(+$K52)=1,1,0)</f>
        <v>0</v>
      </c>
      <c r="AN52" s="0" t="n">
        <f aca="false">IF(LEN(+$N52)&gt;1,1,0)</f>
        <v>0</v>
      </c>
      <c r="AO52" s="0" t="n">
        <f aca="false">IF(LEN(+$N52)=1,1,0)</f>
        <v>0</v>
      </c>
      <c r="AP52" s="0" t="n">
        <f aca="false">IF(LEN(+$Q52)&gt;1,1,0)</f>
        <v>0</v>
      </c>
      <c r="AQ52" s="0" t="n">
        <f aca="false">IF(LEN(+$Q52)=1,1,0)</f>
        <v>0</v>
      </c>
      <c r="AR52" s="0" t="n">
        <f aca="false">IF(LEN(+$T52)&gt;1,1,0)</f>
        <v>0</v>
      </c>
      <c r="AS52" s="0" t="n">
        <f aca="false">IF(LEN(+$T52)=1,1,0)</f>
        <v>0</v>
      </c>
      <c r="AT52" s="0" t="n">
        <f aca="false">IF(LEN(+$W52)&gt;1,1,0)</f>
        <v>0</v>
      </c>
      <c r="AU52" s="0" t="n">
        <f aca="false">IF(LEN(+$W52)=1,1,0)</f>
        <v>0</v>
      </c>
      <c r="AV52" s="0" t="n">
        <f aca="false">IF(LEN(+$Z52)&gt;1,1,0)</f>
        <v>0</v>
      </c>
      <c r="AW52" s="0" t="n">
        <f aca="false">IF(LEN(+$Z52)=1,1,0)</f>
        <v>0</v>
      </c>
      <c r="AX52" s="0" t="n">
        <f aca="false">IF(LEN(+$AC52)&gt;1,1,0)</f>
        <v>0</v>
      </c>
      <c r="AY52" s="0" t="n">
        <f aca="false">IF(LEN(+$AC52)=1,1,0)</f>
        <v>0</v>
      </c>
    </row>
    <row r="53" customFormat="false" ht="12.75" hidden="false" customHeight="false" outlineLevel="0" collapsed="false">
      <c r="J53" s="25" t="s">
        <v>101</v>
      </c>
      <c r="K53" s="23"/>
      <c r="L53" s="24"/>
      <c r="M53" s="25" t="s">
        <v>97</v>
      </c>
      <c r="N53" s="23"/>
      <c r="O53" s="24" t="s">
        <v>117</v>
      </c>
      <c r="S53" s="25" t="s">
        <v>107</v>
      </c>
      <c r="T53" s="23"/>
      <c r="U53" s="24"/>
      <c r="V53" s="20" t="s">
        <v>115</v>
      </c>
      <c r="W53" s="23"/>
      <c r="X53" s="24"/>
      <c r="AF53" s="0" t="n">
        <f aca="false">IF(LEN(+$B53)&gt;1,1,0)</f>
        <v>0</v>
      </c>
      <c r="AG53" s="0" t="n">
        <f aca="false">IF(LEN(+$B53)=1,1,0)</f>
        <v>0</v>
      </c>
      <c r="AH53" s="0" t="n">
        <f aca="false">IF(LEN(+$E53)&gt;1,1,0)</f>
        <v>0</v>
      </c>
      <c r="AI53" s="0" t="n">
        <f aca="false">IF(LEN(+$E53)=1,1,0)</f>
        <v>0</v>
      </c>
      <c r="AJ53" s="0" t="n">
        <f aca="false">IF(LEN(+$H53)&gt;1,1,0)</f>
        <v>0</v>
      </c>
      <c r="AK53" s="0" t="n">
        <f aca="false">IF(LEN(+$H53)=1,1,0)</f>
        <v>0</v>
      </c>
      <c r="AL53" s="0" t="n">
        <f aca="false">IF(LEN(+$K53)&gt;1,1,0)</f>
        <v>0</v>
      </c>
      <c r="AM53" s="0" t="n">
        <f aca="false">IF(LEN(+$K53)=1,1,0)</f>
        <v>0</v>
      </c>
      <c r="AN53" s="0" t="n">
        <f aca="false">IF(LEN(+$N53)&gt;1,1,0)</f>
        <v>0</v>
      </c>
      <c r="AO53" s="0" t="n">
        <f aca="false">IF(LEN(+$N53)=1,1,0)</f>
        <v>0</v>
      </c>
      <c r="AP53" s="0" t="n">
        <f aca="false">IF(LEN(+$Q53)&gt;1,1,0)</f>
        <v>0</v>
      </c>
      <c r="AQ53" s="0" t="n">
        <f aca="false">IF(LEN(+$Q53)=1,1,0)</f>
        <v>0</v>
      </c>
      <c r="AR53" s="0" t="n">
        <f aca="false">IF(LEN(+$T53)&gt;1,1,0)</f>
        <v>0</v>
      </c>
      <c r="AS53" s="0" t="n">
        <f aca="false">IF(LEN(+$T53)=1,1,0)</f>
        <v>0</v>
      </c>
      <c r="AT53" s="0" t="n">
        <f aca="false">IF(LEN(+$W53)&gt;1,1,0)</f>
        <v>0</v>
      </c>
      <c r="AU53" s="0" t="n">
        <f aca="false">IF(LEN(+$W53)=1,1,0)</f>
        <v>0</v>
      </c>
      <c r="AV53" s="0" t="n">
        <f aca="false">IF(LEN(+$Z53)&gt;1,1,0)</f>
        <v>0</v>
      </c>
      <c r="AW53" s="0" t="n">
        <f aca="false">IF(LEN(+$Z53)=1,1,0)</f>
        <v>0</v>
      </c>
      <c r="AX53" s="0" t="n">
        <f aca="false">IF(LEN(+$AC53)&gt;1,1,0)</f>
        <v>0</v>
      </c>
      <c r="AY53" s="0" t="n">
        <f aca="false">IF(LEN(+$AC53)=1,1,0)</f>
        <v>0</v>
      </c>
    </row>
    <row r="54" customFormat="false" ht="12.75" hidden="false" customHeight="false" outlineLevel="0" collapsed="false">
      <c r="J54" s="20" t="s">
        <v>102</v>
      </c>
      <c r="K54" s="23"/>
      <c r="L54" s="24"/>
      <c r="M54" s="25" t="s">
        <v>98</v>
      </c>
      <c r="N54" s="23"/>
      <c r="O54" s="24"/>
      <c r="S54" s="25" t="s">
        <v>109</v>
      </c>
      <c r="T54" s="23"/>
      <c r="U54" s="24"/>
      <c r="V54" s="25" t="s">
        <v>97</v>
      </c>
      <c r="W54" s="23"/>
      <c r="X54" s="24"/>
      <c r="AF54" s="0" t="n">
        <f aca="false">IF(LEN(+$B54)&gt;1,1,0)</f>
        <v>0</v>
      </c>
      <c r="AG54" s="0" t="n">
        <f aca="false">IF(LEN(+$B54)=1,1,0)</f>
        <v>0</v>
      </c>
      <c r="AH54" s="0" t="n">
        <f aca="false">IF(LEN(+$E54)&gt;1,1,0)</f>
        <v>0</v>
      </c>
      <c r="AI54" s="0" t="n">
        <f aca="false">IF(LEN(+$E54)=1,1,0)</f>
        <v>0</v>
      </c>
      <c r="AJ54" s="0" t="n">
        <f aca="false">IF(LEN(+$H54)&gt;1,1,0)</f>
        <v>0</v>
      </c>
      <c r="AK54" s="0" t="n">
        <f aca="false">IF(LEN(+$H54)=1,1,0)</f>
        <v>0</v>
      </c>
      <c r="AL54" s="0" t="n">
        <f aca="false">IF(LEN(+$K54)&gt;1,1,0)</f>
        <v>0</v>
      </c>
      <c r="AM54" s="0" t="n">
        <f aca="false">IF(LEN(+$K54)=1,1,0)</f>
        <v>0</v>
      </c>
      <c r="AN54" s="0" t="n">
        <f aca="false">IF(LEN(+$N54)&gt;1,1,0)</f>
        <v>0</v>
      </c>
      <c r="AO54" s="0" t="n">
        <f aca="false">IF(LEN(+$N54)=1,1,0)</f>
        <v>0</v>
      </c>
      <c r="AP54" s="0" t="n">
        <f aca="false">IF(LEN(+$Q54)&gt;1,1,0)</f>
        <v>0</v>
      </c>
      <c r="AQ54" s="0" t="n">
        <f aca="false">IF(LEN(+$Q54)=1,1,0)</f>
        <v>0</v>
      </c>
      <c r="AR54" s="0" t="n">
        <f aca="false">IF(LEN(+$T54)&gt;1,1,0)</f>
        <v>0</v>
      </c>
      <c r="AS54" s="0" t="n">
        <f aca="false">IF(LEN(+$T54)=1,1,0)</f>
        <v>0</v>
      </c>
      <c r="AT54" s="0" t="n">
        <f aca="false">IF(LEN(+$W54)&gt;1,1,0)</f>
        <v>0</v>
      </c>
      <c r="AU54" s="0" t="n">
        <f aca="false">IF(LEN(+$W54)=1,1,0)</f>
        <v>0</v>
      </c>
      <c r="AV54" s="0" t="n">
        <f aca="false">IF(LEN(+$Z54)&gt;1,1,0)</f>
        <v>0</v>
      </c>
      <c r="AW54" s="0" t="n">
        <f aca="false">IF(LEN(+$Z54)=1,1,0)</f>
        <v>0</v>
      </c>
      <c r="AX54" s="0" t="n">
        <f aca="false">IF(LEN(+$AC54)&gt;1,1,0)</f>
        <v>0</v>
      </c>
      <c r="AY54" s="0" t="n">
        <f aca="false">IF(LEN(+$AC54)=1,1,0)</f>
        <v>0</v>
      </c>
    </row>
    <row r="55" customFormat="false" ht="12.75" hidden="false" customHeight="false" outlineLevel="0" collapsed="false">
      <c r="J55" s="25" t="s">
        <v>118</v>
      </c>
      <c r="K55" s="23"/>
      <c r="L55" s="24"/>
      <c r="M55" s="20" t="s">
        <v>99</v>
      </c>
      <c r="N55" s="23"/>
      <c r="O55" s="24"/>
      <c r="S55" s="25" t="s">
        <v>75</v>
      </c>
      <c r="T55" s="23"/>
      <c r="U55" s="24"/>
      <c r="V55" s="25" t="s">
        <v>98</v>
      </c>
      <c r="W55" s="23"/>
      <c r="X55" s="24"/>
      <c r="AF55" s="0" t="n">
        <f aca="false">IF(LEN(+$B55)&gt;1,1,0)</f>
        <v>0</v>
      </c>
      <c r="AG55" s="0" t="n">
        <f aca="false">IF(LEN(+$B55)=1,1,0)</f>
        <v>0</v>
      </c>
      <c r="AH55" s="0" t="n">
        <f aca="false">IF(LEN(+$E55)&gt;1,1,0)</f>
        <v>0</v>
      </c>
      <c r="AI55" s="0" t="n">
        <f aca="false">IF(LEN(+$E55)=1,1,0)</f>
        <v>0</v>
      </c>
      <c r="AJ55" s="0" t="n">
        <f aca="false">IF(LEN(+$H55)&gt;1,1,0)</f>
        <v>0</v>
      </c>
      <c r="AK55" s="0" t="n">
        <f aca="false">IF(LEN(+$H55)=1,1,0)</f>
        <v>0</v>
      </c>
      <c r="AL55" s="0" t="n">
        <f aca="false">IF(LEN(+$K55)&gt;1,1,0)</f>
        <v>0</v>
      </c>
      <c r="AM55" s="0" t="n">
        <f aca="false">IF(LEN(+$K55)=1,1,0)</f>
        <v>0</v>
      </c>
      <c r="AN55" s="0" t="n">
        <f aca="false">IF(LEN(+$N55)&gt;1,1,0)</f>
        <v>0</v>
      </c>
      <c r="AO55" s="0" t="n">
        <f aca="false">IF(LEN(+$N55)=1,1,0)</f>
        <v>0</v>
      </c>
      <c r="AP55" s="0" t="n">
        <f aca="false">IF(LEN(+$Q55)&gt;1,1,0)</f>
        <v>0</v>
      </c>
      <c r="AQ55" s="0" t="n">
        <f aca="false">IF(LEN(+$Q55)=1,1,0)</f>
        <v>0</v>
      </c>
      <c r="AR55" s="0" t="n">
        <f aca="false">IF(LEN(+$T55)&gt;1,1,0)</f>
        <v>0</v>
      </c>
      <c r="AS55" s="0" t="n">
        <f aca="false">IF(LEN(+$T55)=1,1,0)</f>
        <v>0</v>
      </c>
      <c r="AT55" s="0" t="n">
        <f aca="false">IF(LEN(+$W55)&gt;1,1,0)</f>
        <v>0</v>
      </c>
      <c r="AU55" s="0" t="n">
        <f aca="false">IF(LEN(+$W55)=1,1,0)</f>
        <v>0</v>
      </c>
      <c r="AV55" s="0" t="n">
        <f aca="false">IF(LEN(+$Z55)&gt;1,1,0)</f>
        <v>0</v>
      </c>
      <c r="AW55" s="0" t="n">
        <f aca="false">IF(LEN(+$Z55)=1,1,0)</f>
        <v>0</v>
      </c>
      <c r="AX55" s="0" t="n">
        <f aca="false">IF(LEN(+$AC55)&gt;1,1,0)</f>
        <v>0</v>
      </c>
      <c r="AY55" s="0" t="n">
        <f aca="false">IF(LEN(+$AC55)=1,1,0)</f>
        <v>0</v>
      </c>
    </row>
    <row r="56" customFormat="false" ht="12.75" hidden="false" customHeight="false" outlineLevel="0" collapsed="false">
      <c r="J56" s="25" t="s">
        <v>119</v>
      </c>
      <c r="K56" s="23"/>
      <c r="L56" s="24"/>
      <c r="M56" s="25" t="s">
        <v>100</v>
      </c>
      <c r="N56" s="23"/>
      <c r="O56" s="24"/>
      <c r="S56" s="20" t="s">
        <v>115</v>
      </c>
      <c r="T56" s="23"/>
      <c r="U56" s="24"/>
      <c r="V56" s="20" t="s">
        <v>99</v>
      </c>
      <c r="W56" s="23"/>
      <c r="X56" s="24"/>
      <c r="AF56" s="0" t="n">
        <f aca="false">IF(LEN(+$B56)&gt;1,1,0)</f>
        <v>0</v>
      </c>
      <c r="AG56" s="0" t="n">
        <f aca="false">IF(LEN(+$B56)=1,1,0)</f>
        <v>0</v>
      </c>
      <c r="AH56" s="0" t="n">
        <f aca="false">IF(LEN(+$E56)&gt;1,1,0)</f>
        <v>0</v>
      </c>
      <c r="AI56" s="0" t="n">
        <f aca="false">IF(LEN(+$E56)=1,1,0)</f>
        <v>0</v>
      </c>
      <c r="AJ56" s="0" t="n">
        <f aca="false">IF(LEN(+$H56)&gt;1,1,0)</f>
        <v>0</v>
      </c>
      <c r="AK56" s="0" t="n">
        <f aca="false">IF(LEN(+$H56)=1,1,0)</f>
        <v>0</v>
      </c>
      <c r="AL56" s="0" t="n">
        <f aca="false">IF(LEN(+$K56)&gt;1,1,0)</f>
        <v>0</v>
      </c>
      <c r="AM56" s="0" t="n">
        <f aca="false">IF(LEN(+$K56)=1,1,0)</f>
        <v>0</v>
      </c>
      <c r="AN56" s="0" t="n">
        <f aca="false">IF(LEN(+$N56)&gt;1,1,0)</f>
        <v>0</v>
      </c>
      <c r="AO56" s="0" t="n">
        <f aca="false">IF(LEN(+$N56)=1,1,0)</f>
        <v>0</v>
      </c>
      <c r="AP56" s="0" t="n">
        <f aca="false">IF(LEN(+$Q56)&gt;1,1,0)</f>
        <v>0</v>
      </c>
      <c r="AQ56" s="0" t="n">
        <f aca="false">IF(LEN(+$Q56)=1,1,0)</f>
        <v>0</v>
      </c>
      <c r="AR56" s="0" t="n">
        <f aca="false">IF(LEN(+$T56)&gt;1,1,0)</f>
        <v>0</v>
      </c>
      <c r="AS56" s="0" t="n">
        <f aca="false">IF(LEN(+$T56)=1,1,0)</f>
        <v>0</v>
      </c>
      <c r="AT56" s="0" t="n">
        <f aca="false">IF(LEN(+$W56)&gt;1,1,0)</f>
        <v>0</v>
      </c>
      <c r="AU56" s="0" t="n">
        <f aca="false">IF(LEN(+$W56)=1,1,0)</f>
        <v>0</v>
      </c>
      <c r="AV56" s="0" t="n">
        <f aca="false">IF(LEN(+$Z56)&gt;1,1,0)</f>
        <v>0</v>
      </c>
      <c r="AW56" s="0" t="n">
        <f aca="false">IF(LEN(+$Z56)=1,1,0)</f>
        <v>0</v>
      </c>
      <c r="AX56" s="0" t="n">
        <f aca="false">IF(LEN(+$AC56)&gt;1,1,0)</f>
        <v>0</v>
      </c>
      <c r="AY56" s="0" t="n">
        <f aca="false">IF(LEN(+$AC56)=1,1,0)</f>
        <v>0</v>
      </c>
    </row>
    <row r="57" customFormat="false" ht="12.75" hidden="false" customHeight="false" outlineLevel="0" collapsed="false">
      <c r="J57" s="25" t="s">
        <v>78</v>
      </c>
      <c r="K57" s="23"/>
      <c r="L57" s="24"/>
      <c r="M57" s="25" t="s">
        <v>101</v>
      </c>
      <c r="N57" s="23"/>
      <c r="O57" s="24"/>
      <c r="S57" s="25" t="s">
        <v>97</v>
      </c>
      <c r="T57" s="23"/>
      <c r="U57" s="24"/>
      <c r="V57" s="25" t="s">
        <v>100</v>
      </c>
      <c r="W57" s="23"/>
      <c r="X57" s="24"/>
      <c r="AF57" s="0" t="n">
        <f aca="false">IF(LEN(+$B57)&gt;1,1,0)</f>
        <v>0</v>
      </c>
      <c r="AG57" s="0" t="n">
        <f aca="false">IF(LEN(+$B57)=1,1,0)</f>
        <v>0</v>
      </c>
      <c r="AH57" s="0" t="n">
        <f aca="false">IF(LEN(+$E57)&gt;1,1,0)</f>
        <v>0</v>
      </c>
      <c r="AI57" s="0" t="n">
        <f aca="false">IF(LEN(+$E57)=1,1,0)</f>
        <v>0</v>
      </c>
      <c r="AJ57" s="0" t="n">
        <f aca="false">IF(LEN(+$H57)&gt;1,1,0)</f>
        <v>0</v>
      </c>
      <c r="AK57" s="0" t="n">
        <f aca="false">IF(LEN(+$H57)=1,1,0)</f>
        <v>0</v>
      </c>
      <c r="AL57" s="0" t="n">
        <f aca="false">IF(LEN(+$K57)&gt;1,1,0)</f>
        <v>0</v>
      </c>
      <c r="AM57" s="0" t="n">
        <f aca="false">IF(LEN(+$K57)=1,1,0)</f>
        <v>0</v>
      </c>
      <c r="AN57" s="0" t="n">
        <f aca="false">IF(LEN(+$N57)&gt;1,1,0)</f>
        <v>0</v>
      </c>
      <c r="AO57" s="0" t="n">
        <f aca="false">IF(LEN(+$N57)=1,1,0)</f>
        <v>0</v>
      </c>
      <c r="AP57" s="0" t="n">
        <f aca="false">IF(LEN(+$Q57)&gt;1,1,0)</f>
        <v>0</v>
      </c>
      <c r="AQ57" s="0" t="n">
        <f aca="false">IF(LEN(+$Q57)=1,1,0)</f>
        <v>0</v>
      </c>
      <c r="AR57" s="0" t="n">
        <f aca="false">IF(LEN(+$T57)&gt;1,1,0)</f>
        <v>0</v>
      </c>
      <c r="AS57" s="0" t="n">
        <f aca="false">IF(LEN(+$T57)=1,1,0)</f>
        <v>0</v>
      </c>
      <c r="AT57" s="0" t="n">
        <f aca="false">IF(LEN(+$W57)&gt;1,1,0)</f>
        <v>0</v>
      </c>
      <c r="AU57" s="0" t="n">
        <f aca="false">IF(LEN(+$W57)=1,1,0)</f>
        <v>0</v>
      </c>
      <c r="AV57" s="0" t="n">
        <f aca="false">IF(LEN(+$Z57)&gt;1,1,0)</f>
        <v>0</v>
      </c>
      <c r="AW57" s="0" t="n">
        <f aca="false">IF(LEN(+$Z57)=1,1,0)</f>
        <v>0</v>
      </c>
      <c r="AX57" s="0" t="n">
        <f aca="false">IF(LEN(+$AC57)&gt;1,1,0)</f>
        <v>0</v>
      </c>
      <c r="AY57" s="0" t="n">
        <f aca="false">IF(LEN(+$AC57)=1,1,0)</f>
        <v>0</v>
      </c>
    </row>
    <row r="58" customFormat="false" ht="12.75" hidden="false" customHeight="false" outlineLevel="0" collapsed="false">
      <c r="J58" s="25" t="s">
        <v>103</v>
      </c>
      <c r="K58" s="23"/>
      <c r="L58" s="24"/>
      <c r="M58" s="20" t="s">
        <v>102</v>
      </c>
      <c r="N58" s="23"/>
      <c r="O58" s="24"/>
      <c r="S58" s="25" t="s">
        <v>98</v>
      </c>
      <c r="T58" s="23"/>
      <c r="U58" s="24"/>
      <c r="V58" s="25" t="s">
        <v>101</v>
      </c>
      <c r="W58" s="23"/>
      <c r="X58" s="24"/>
      <c r="AF58" s="0" t="n">
        <f aca="false">IF(LEN(+$B58)&gt;1,1,0)</f>
        <v>0</v>
      </c>
      <c r="AG58" s="0" t="n">
        <f aca="false">IF(LEN(+$B58)=1,1,0)</f>
        <v>0</v>
      </c>
      <c r="AH58" s="0" t="n">
        <f aca="false">IF(LEN(+$E58)&gt;1,1,0)</f>
        <v>0</v>
      </c>
      <c r="AI58" s="0" t="n">
        <f aca="false">IF(LEN(+$E58)=1,1,0)</f>
        <v>0</v>
      </c>
      <c r="AJ58" s="0" t="n">
        <f aca="false">IF(LEN(+$H58)&gt;1,1,0)</f>
        <v>0</v>
      </c>
      <c r="AK58" s="0" t="n">
        <f aca="false">IF(LEN(+$H58)=1,1,0)</f>
        <v>0</v>
      </c>
      <c r="AL58" s="0" t="n">
        <f aca="false">IF(LEN(+$K58)&gt;1,1,0)</f>
        <v>0</v>
      </c>
      <c r="AM58" s="0" t="n">
        <f aca="false">IF(LEN(+$K58)=1,1,0)</f>
        <v>0</v>
      </c>
      <c r="AN58" s="0" t="n">
        <f aca="false">IF(LEN(+$N58)&gt;1,1,0)</f>
        <v>0</v>
      </c>
      <c r="AO58" s="0" t="n">
        <f aca="false">IF(LEN(+$N58)=1,1,0)</f>
        <v>0</v>
      </c>
      <c r="AP58" s="0" t="n">
        <f aca="false">IF(LEN(+$Q58)&gt;1,1,0)</f>
        <v>0</v>
      </c>
      <c r="AQ58" s="0" t="n">
        <f aca="false">IF(LEN(+$Q58)=1,1,0)</f>
        <v>0</v>
      </c>
      <c r="AR58" s="0" t="n">
        <f aca="false">IF(LEN(+$T58)&gt;1,1,0)</f>
        <v>0</v>
      </c>
      <c r="AS58" s="0" t="n">
        <f aca="false">IF(LEN(+$T58)=1,1,0)</f>
        <v>0</v>
      </c>
      <c r="AT58" s="0" t="n">
        <f aca="false">IF(LEN(+$W58)&gt;1,1,0)</f>
        <v>0</v>
      </c>
      <c r="AU58" s="0" t="n">
        <f aca="false">IF(LEN(+$W58)=1,1,0)</f>
        <v>0</v>
      </c>
      <c r="AV58" s="0" t="n">
        <f aca="false">IF(LEN(+$Z58)&gt;1,1,0)</f>
        <v>0</v>
      </c>
      <c r="AW58" s="0" t="n">
        <f aca="false">IF(LEN(+$Z58)=1,1,0)</f>
        <v>0</v>
      </c>
      <c r="AX58" s="0" t="n">
        <f aca="false">IF(LEN(+$AC58)&gt;1,1,0)</f>
        <v>0</v>
      </c>
      <c r="AY58" s="0" t="n">
        <f aca="false">IF(LEN(+$AC58)=1,1,0)</f>
        <v>0</v>
      </c>
    </row>
    <row r="59" customFormat="false" ht="12.75" hidden="false" customHeight="false" outlineLevel="0" collapsed="false">
      <c r="J59" s="25" t="s">
        <v>120</v>
      </c>
      <c r="K59" s="23"/>
      <c r="L59" s="24"/>
      <c r="M59" s="25" t="s">
        <v>118</v>
      </c>
      <c r="N59" s="23"/>
      <c r="O59" s="24"/>
      <c r="S59" s="20" t="s">
        <v>99</v>
      </c>
      <c r="T59" s="23"/>
      <c r="U59" s="24"/>
      <c r="V59" s="20" t="s">
        <v>102</v>
      </c>
      <c r="W59" s="23"/>
      <c r="X59" s="24"/>
      <c r="AF59" s="0" t="n">
        <f aca="false">IF(LEN(+$B59)&gt;1,1,0)</f>
        <v>0</v>
      </c>
      <c r="AG59" s="0" t="n">
        <f aca="false">IF(LEN(+$B59)=1,1,0)</f>
        <v>0</v>
      </c>
      <c r="AH59" s="0" t="n">
        <f aca="false">IF(LEN(+$E59)&gt;1,1,0)</f>
        <v>0</v>
      </c>
      <c r="AI59" s="0" t="n">
        <f aca="false">IF(LEN(+$E59)=1,1,0)</f>
        <v>0</v>
      </c>
      <c r="AJ59" s="0" t="n">
        <f aca="false">IF(LEN(+$H59)&gt;1,1,0)</f>
        <v>0</v>
      </c>
      <c r="AK59" s="0" t="n">
        <f aca="false">IF(LEN(+$H59)=1,1,0)</f>
        <v>0</v>
      </c>
      <c r="AL59" s="0" t="n">
        <f aca="false">IF(LEN(+$K59)&gt;1,1,0)</f>
        <v>0</v>
      </c>
      <c r="AM59" s="0" t="n">
        <f aca="false">IF(LEN(+$K59)=1,1,0)</f>
        <v>0</v>
      </c>
      <c r="AN59" s="0" t="n">
        <f aca="false">IF(LEN(+$N59)&gt;1,1,0)</f>
        <v>0</v>
      </c>
      <c r="AO59" s="0" t="n">
        <f aca="false">IF(LEN(+$N59)=1,1,0)</f>
        <v>0</v>
      </c>
      <c r="AP59" s="0" t="n">
        <f aca="false">IF(LEN(+$Q59)&gt;1,1,0)</f>
        <v>0</v>
      </c>
      <c r="AQ59" s="0" t="n">
        <f aca="false">IF(LEN(+$Q59)=1,1,0)</f>
        <v>0</v>
      </c>
      <c r="AR59" s="0" t="n">
        <f aca="false">IF(LEN(+$T59)&gt;1,1,0)</f>
        <v>0</v>
      </c>
      <c r="AS59" s="0" t="n">
        <f aca="false">IF(LEN(+$T59)=1,1,0)</f>
        <v>0</v>
      </c>
      <c r="AT59" s="0" t="n">
        <f aca="false">IF(LEN(+$W59)&gt;1,1,0)</f>
        <v>0</v>
      </c>
      <c r="AU59" s="0" t="n">
        <f aca="false">IF(LEN(+$W59)=1,1,0)</f>
        <v>0</v>
      </c>
      <c r="AV59" s="0" t="n">
        <f aca="false">IF(LEN(+$Z59)&gt;1,1,0)</f>
        <v>0</v>
      </c>
      <c r="AW59" s="0" t="n">
        <f aca="false">IF(LEN(+$Z59)=1,1,0)</f>
        <v>0</v>
      </c>
      <c r="AX59" s="0" t="n">
        <f aca="false">IF(LEN(+$AC59)&gt;1,1,0)</f>
        <v>0</v>
      </c>
      <c r="AY59" s="0" t="n">
        <f aca="false">IF(LEN(+$AC59)=1,1,0)</f>
        <v>0</v>
      </c>
    </row>
    <row r="60" customFormat="false" ht="12.75" hidden="false" customHeight="false" outlineLevel="0" collapsed="false">
      <c r="J60" s="20" t="s">
        <v>104</v>
      </c>
      <c r="K60" s="23"/>
      <c r="L60" s="24"/>
      <c r="M60" s="25" t="s">
        <v>119</v>
      </c>
      <c r="N60" s="23"/>
      <c r="O60" s="24"/>
      <c r="S60" s="25" t="s">
        <v>100</v>
      </c>
      <c r="T60" s="23"/>
      <c r="U60" s="24"/>
      <c r="V60" s="25" t="s">
        <v>118</v>
      </c>
      <c r="W60" s="23"/>
      <c r="X60" s="24"/>
      <c r="AF60" s="0" t="n">
        <f aca="false">IF(LEN(+$B60)&gt;1,1,0)</f>
        <v>0</v>
      </c>
      <c r="AG60" s="0" t="n">
        <f aca="false">IF(LEN(+$B60)=1,1,0)</f>
        <v>0</v>
      </c>
      <c r="AH60" s="0" t="n">
        <f aca="false">IF(LEN(+$E60)&gt;1,1,0)</f>
        <v>0</v>
      </c>
      <c r="AI60" s="0" t="n">
        <f aca="false">IF(LEN(+$E60)=1,1,0)</f>
        <v>0</v>
      </c>
      <c r="AJ60" s="0" t="n">
        <f aca="false">IF(LEN(+$H60)&gt;1,1,0)</f>
        <v>0</v>
      </c>
      <c r="AK60" s="0" t="n">
        <f aca="false">IF(LEN(+$H60)=1,1,0)</f>
        <v>0</v>
      </c>
      <c r="AL60" s="0" t="n">
        <f aca="false">IF(LEN(+$K60)&gt;1,1,0)</f>
        <v>0</v>
      </c>
      <c r="AM60" s="0" t="n">
        <f aca="false">IF(LEN(+$K60)=1,1,0)</f>
        <v>0</v>
      </c>
      <c r="AN60" s="0" t="n">
        <f aca="false">IF(LEN(+$N60)&gt;1,1,0)</f>
        <v>0</v>
      </c>
      <c r="AO60" s="0" t="n">
        <f aca="false">IF(LEN(+$N60)=1,1,0)</f>
        <v>0</v>
      </c>
      <c r="AP60" s="0" t="n">
        <f aca="false">IF(LEN(+$Q60)&gt;1,1,0)</f>
        <v>0</v>
      </c>
      <c r="AQ60" s="0" t="n">
        <f aca="false">IF(LEN(+$Q60)=1,1,0)</f>
        <v>0</v>
      </c>
      <c r="AR60" s="0" t="n">
        <f aca="false">IF(LEN(+$T60)&gt;1,1,0)</f>
        <v>0</v>
      </c>
      <c r="AS60" s="0" t="n">
        <f aca="false">IF(LEN(+$T60)=1,1,0)</f>
        <v>0</v>
      </c>
      <c r="AT60" s="0" t="n">
        <f aca="false">IF(LEN(+$W60)&gt;1,1,0)</f>
        <v>0</v>
      </c>
      <c r="AU60" s="0" t="n">
        <f aca="false">IF(LEN(+$W60)=1,1,0)</f>
        <v>0</v>
      </c>
      <c r="AV60" s="0" t="n">
        <f aca="false">IF(LEN(+$Z60)&gt;1,1,0)</f>
        <v>0</v>
      </c>
      <c r="AW60" s="0" t="n">
        <f aca="false">IF(LEN(+$Z60)=1,1,0)</f>
        <v>0</v>
      </c>
      <c r="AX60" s="0" t="n">
        <f aca="false">IF(LEN(+$AC60)&gt;1,1,0)</f>
        <v>0</v>
      </c>
      <c r="AY60" s="0" t="n">
        <f aca="false">IF(LEN(+$AC60)=1,1,0)</f>
        <v>0</v>
      </c>
    </row>
    <row r="61" customFormat="false" ht="12.75" hidden="false" customHeight="false" outlineLevel="0" collapsed="false">
      <c r="J61" s="25" t="s">
        <v>106</v>
      </c>
      <c r="K61" s="23"/>
      <c r="L61" s="24"/>
      <c r="M61" s="20" t="s">
        <v>121</v>
      </c>
      <c r="N61" s="23"/>
      <c r="O61" s="24"/>
      <c r="S61" s="25" t="s">
        <v>101</v>
      </c>
      <c r="T61" s="23"/>
      <c r="U61" s="24"/>
      <c r="V61" s="25" t="s">
        <v>119</v>
      </c>
      <c r="W61" s="23"/>
      <c r="X61" s="24"/>
      <c r="AF61" s="0" t="n">
        <f aca="false">IF(LEN(+$B61)&gt;1,1,0)</f>
        <v>0</v>
      </c>
      <c r="AG61" s="0" t="n">
        <f aca="false">IF(LEN(+$B61)=1,1,0)</f>
        <v>0</v>
      </c>
      <c r="AH61" s="0" t="n">
        <f aca="false">IF(LEN(+$E61)&gt;1,1,0)</f>
        <v>0</v>
      </c>
      <c r="AI61" s="0" t="n">
        <f aca="false">IF(LEN(+$E61)=1,1,0)</f>
        <v>0</v>
      </c>
      <c r="AJ61" s="0" t="n">
        <f aca="false">IF(LEN(+$H61)&gt;1,1,0)</f>
        <v>0</v>
      </c>
      <c r="AK61" s="0" t="n">
        <f aca="false">IF(LEN(+$H61)=1,1,0)</f>
        <v>0</v>
      </c>
      <c r="AL61" s="0" t="n">
        <f aca="false">IF(LEN(+$K61)&gt;1,1,0)</f>
        <v>0</v>
      </c>
      <c r="AM61" s="0" t="n">
        <f aca="false">IF(LEN(+$K61)=1,1,0)</f>
        <v>0</v>
      </c>
      <c r="AN61" s="0" t="n">
        <f aca="false">IF(LEN(+$N61)&gt;1,1,0)</f>
        <v>0</v>
      </c>
      <c r="AO61" s="0" t="n">
        <f aca="false">IF(LEN(+$N61)=1,1,0)</f>
        <v>0</v>
      </c>
      <c r="AP61" s="0" t="n">
        <f aca="false">IF(LEN(+$Q61)&gt;1,1,0)</f>
        <v>0</v>
      </c>
      <c r="AQ61" s="0" t="n">
        <f aca="false">IF(LEN(+$Q61)=1,1,0)</f>
        <v>0</v>
      </c>
      <c r="AR61" s="0" t="n">
        <f aca="false">IF(LEN(+$T61)&gt;1,1,0)</f>
        <v>0</v>
      </c>
      <c r="AS61" s="0" t="n">
        <f aca="false">IF(LEN(+$T61)=1,1,0)</f>
        <v>0</v>
      </c>
      <c r="AT61" s="0" t="n">
        <f aca="false">IF(LEN(+$W61)&gt;1,1,0)</f>
        <v>0</v>
      </c>
      <c r="AU61" s="0" t="n">
        <f aca="false">IF(LEN(+$W61)=1,1,0)</f>
        <v>0</v>
      </c>
      <c r="AV61" s="0" t="n">
        <f aca="false">IF(LEN(+$Z61)&gt;1,1,0)</f>
        <v>0</v>
      </c>
      <c r="AW61" s="0" t="n">
        <f aca="false">IF(LEN(+$Z61)=1,1,0)</f>
        <v>0</v>
      </c>
      <c r="AX61" s="0" t="n">
        <f aca="false">IF(LEN(+$AC61)&gt;1,1,0)</f>
        <v>0</v>
      </c>
      <c r="AY61" s="0" t="n">
        <f aca="false">IF(LEN(+$AC61)=1,1,0)</f>
        <v>0</v>
      </c>
    </row>
    <row r="62" customFormat="false" ht="12.75" hidden="false" customHeight="false" outlineLevel="0" collapsed="false">
      <c r="J62" s="25" t="s">
        <v>108</v>
      </c>
      <c r="K62" s="23"/>
      <c r="L62" s="24"/>
      <c r="M62" s="25" t="s">
        <v>103</v>
      </c>
      <c r="N62" s="23"/>
      <c r="O62" s="24"/>
      <c r="S62" s="20" t="s">
        <v>102</v>
      </c>
      <c r="T62" s="23"/>
      <c r="U62" s="24"/>
      <c r="V62" s="20" t="s">
        <v>121</v>
      </c>
      <c r="W62" s="23"/>
      <c r="X62" s="24"/>
      <c r="AF62" s="0" t="n">
        <f aca="false">IF(LEN(+$B62)&gt;1,1,0)</f>
        <v>0</v>
      </c>
      <c r="AG62" s="0" t="n">
        <f aca="false">IF(LEN(+$B62)=1,1,0)</f>
        <v>0</v>
      </c>
      <c r="AH62" s="0" t="n">
        <f aca="false">IF(LEN(+$E62)&gt;1,1,0)</f>
        <v>0</v>
      </c>
      <c r="AI62" s="0" t="n">
        <f aca="false">IF(LEN(+$E62)=1,1,0)</f>
        <v>0</v>
      </c>
      <c r="AJ62" s="0" t="n">
        <f aca="false">IF(LEN(+$H62)&gt;1,1,0)</f>
        <v>0</v>
      </c>
      <c r="AK62" s="0" t="n">
        <f aca="false">IF(LEN(+$H62)=1,1,0)</f>
        <v>0</v>
      </c>
      <c r="AL62" s="0" t="n">
        <f aca="false">IF(LEN(+$K62)&gt;1,1,0)</f>
        <v>0</v>
      </c>
      <c r="AM62" s="0" t="n">
        <f aca="false">IF(LEN(+$K62)=1,1,0)</f>
        <v>0</v>
      </c>
      <c r="AN62" s="0" t="n">
        <f aca="false">IF(LEN(+$N62)&gt;1,1,0)</f>
        <v>0</v>
      </c>
      <c r="AO62" s="0" t="n">
        <f aca="false">IF(LEN(+$N62)=1,1,0)</f>
        <v>0</v>
      </c>
      <c r="AP62" s="0" t="n">
        <f aca="false">IF(LEN(+$Q62)&gt;1,1,0)</f>
        <v>0</v>
      </c>
      <c r="AQ62" s="0" t="n">
        <f aca="false">IF(LEN(+$Q62)=1,1,0)</f>
        <v>0</v>
      </c>
      <c r="AR62" s="0" t="n">
        <f aca="false">IF(LEN(+$T62)&gt;1,1,0)</f>
        <v>0</v>
      </c>
      <c r="AS62" s="0" t="n">
        <f aca="false">IF(LEN(+$T62)=1,1,0)</f>
        <v>0</v>
      </c>
      <c r="AT62" s="0" t="n">
        <f aca="false">IF(LEN(+$W62)&gt;1,1,0)</f>
        <v>0</v>
      </c>
      <c r="AU62" s="0" t="n">
        <f aca="false">IF(LEN(+$W62)=1,1,0)</f>
        <v>0</v>
      </c>
      <c r="AV62" s="0" t="n">
        <f aca="false">IF(LEN(+$Z62)&gt;1,1,0)</f>
        <v>0</v>
      </c>
      <c r="AW62" s="0" t="n">
        <f aca="false">IF(LEN(+$Z62)=1,1,0)</f>
        <v>0</v>
      </c>
      <c r="AX62" s="0" t="n">
        <f aca="false">IF(LEN(+$AC62)&gt;1,1,0)</f>
        <v>0</v>
      </c>
      <c r="AY62" s="0" t="n">
        <f aca="false">IF(LEN(+$AC62)=1,1,0)</f>
        <v>0</v>
      </c>
    </row>
    <row r="63" customFormat="false" ht="12.75" hidden="false" customHeight="false" outlineLevel="0" collapsed="false">
      <c r="J63" s="20" t="s">
        <v>110</v>
      </c>
      <c r="K63" s="23"/>
      <c r="L63" s="24"/>
      <c r="M63" s="25" t="s">
        <v>120</v>
      </c>
      <c r="N63" s="23"/>
      <c r="O63" s="24"/>
      <c r="S63" s="25" t="s">
        <v>118</v>
      </c>
      <c r="T63" s="23"/>
      <c r="U63" s="24"/>
      <c r="V63" s="25" t="s">
        <v>103</v>
      </c>
      <c r="W63" s="23"/>
      <c r="X63" s="24"/>
      <c r="AF63" s="0" t="n">
        <f aca="false">IF(LEN(+$B63)&gt;1,1,0)</f>
        <v>0</v>
      </c>
      <c r="AG63" s="0" t="n">
        <f aca="false">IF(LEN(+$B63)=1,1,0)</f>
        <v>0</v>
      </c>
      <c r="AH63" s="0" t="n">
        <f aca="false">IF(LEN(+$E63)&gt;1,1,0)</f>
        <v>0</v>
      </c>
      <c r="AI63" s="0" t="n">
        <f aca="false">IF(LEN(+$E63)=1,1,0)</f>
        <v>0</v>
      </c>
      <c r="AJ63" s="0" t="n">
        <f aca="false">IF(LEN(+$H63)&gt;1,1,0)</f>
        <v>0</v>
      </c>
      <c r="AK63" s="0" t="n">
        <f aca="false">IF(LEN(+$H63)=1,1,0)</f>
        <v>0</v>
      </c>
      <c r="AL63" s="0" t="n">
        <f aca="false">IF(LEN(+$K63)&gt;1,1,0)</f>
        <v>0</v>
      </c>
      <c r="AM63" s="0" t="n">
        <f aca="false">IF(LEN(+$K63)=1,1,0)</f>
        <v>0</v>
      </c>
      <c r="AN63" s="0" t="n">
        <f aca="false">IF(LEN(+$N63)&gt;1,1,0)</f>
        <v>0</v>
      </c>
      <c r="AO63" s="0" t="n">
        <f aca="false">IF(LEN(+$N63)=1,1,0)</f>
        <v>0</v>
      </c>
      <c r="AP63" s="0" t="n">
        <f aca="false">IF(LEN(+$Q63)&gt;1,1,0)</f>
        <v>0</v>
      </c>
      <c r="AQ63" s="0" t="n">
        <f aca="false">IF(LEN(+$Q63)=1,1,0)</f>
        <v>0</v>
      </c>
      <c r="AR63" s="0" t="n">
        <f aca="false">IF(LEN(+$T63)&gt;1,1,0)</f>
        <v>0</v>
      </c>
      <c r="AS63" s="0" t="n">
        <f aca="false">IF(LEN(+$T63)=1,1,0)</f>
        <v>0</v>
      </c>
      <c r="AT63" s="0" t="n">
        <f aca="false">IF(LEN(+$W63)&gt;1,1,0)</f>
        <v>0</v>
      </c>
      <c r="AU63" s="0" t="n">
        <f aca="false">IF(LEN(+$W63)=1,1,0)</f>
        <v>0</v>
      </c>
      <c r="AV63" s="0" t="n">
        <f aca="false">IF(LEN(+$Z63)&gt;1,1,0)</f>
        <v>0</v>
      </c>
      <c r="AW63" s="0" t="n">
        <f aca="false">IF(LEN(+$Z63)=1,1,0)</f>
        <v>0</v>
      </c>
      <c r="AX63" s="0" t="n">
        <f aca="false">IF(LEN(+$AC63)&gt;1,1,0)</f>
        <v>0</v>
      </c>
      <c r="AY63" s="0" t="n">
        <f aca="false">IF(LEN(+$AC63)=1,1,0)</f>
        <v>0</v>
      </c>
    </row>
    <row r="64" customFormat="false" ht="12.75" hidden="false" customHeight="false" outlineLevel="0" collapsed="false">
      <c r="J64" s="25" t="s">
        <v>111</v>
      </c>
      <c r="K64" s="23"/>
      <c r="L64" s="24"/>
      <c r="M64" s="20" t="s">
        <v>104</v>
      </c>
      <c r="N64" s="23"/>
      <c r="O64" s="24"/>
      <c r="S64" s="25" t="s">
        <v>119</v>
      </c>
      <c r="T64" s="23"/>
      <c r="U64" s="24"/>
      <c r="V64" s="25" t="s">
        <v>120</v>
      </c>
      <c r="W64" s="23"/>
      <c r="X64" s="24"/>
      <c r="AF64" s="0" t="n">
        <f aca="false">IF(LEN(+$B64)&gt;1,1,0)</f>
        <v>0</v>
      </c>
      <c r="AG64" s="0" t="n">
        <f aca="false">IF(LEN(+$B64)=1,1,0)</f>
        <v>0</v>
      </c>
      <c r="AH64" s="0" t="n">
        <f aca="false">IF(LEN(+$E64)&gt;1,1,0)</f>
        <v>0</v>
      </c>
      <c r="AI64" s="0" t="n">
        <f aca="false">IF(LEN(+$E64)=1,1,0)</f>
        <v>0</v>
      </c>
      <c r="AJ64" s="0" t="n">
        <f aca="false">IF(LEN(+$H64)&gt;1,1,0)</f>
        <v>0</v>
      </c>
      <c r="AK64" s="0" t="n">
        <f aca="false">IF(LEN(+$H64)=1,1,0)</f>
        <v>0</v>
      </c>
      <c r="AL64" s="0" t="n">
        <f aca="false">IF(LEN(+$K64)&gt;1,1,0)</f>
        <v>0</v>
      </c>
      <c r="AM64" s="0" t="n">
        <f aca="false">IF(LEN(+$K64)=1,1,0)</f>
        <v>0</v>
      </c>
      <c r="AN64" s="0" t="n">
        <f aca="false">IF(LEN(+$N64)&gt;1,1,0)</f>
        <v>0</v>
      </c>
      <c r="AO64" s="0" t="n">
        <f aca="false">IF(LEN(+$N64)=1,1,0)</f>
        <v>0</v>
      </c>
      <c r="AP64" s="0" t="n">
        <f aca="false">IF(LEN(+$Q64)&gt;1,1,0)</f>
        <v>0</v>
      </c>
      <c r="AQ64" s="0" t="n">
        <f aca="false">IF(LEN(+$Q64)=1,1,0)</f>
        <v>0</v>
      </c>
      <c r="AR64" s="0" t="n">
        <f aca="false">IF(LEN(+$T64)&gt;1,1,0)</f>
        <v>0</v>
      </c>
      <c r="AS64" s="0" t="n">
        <f aca="false">IF(LEN(+$T64)=1,1,0)</f>
        <v>0</v>
      </c>
      <c r="AT64" s="0" t="n">
        <f aca="false">IF(LEN(+$W64)&gt;1,1,0)</f>
        <v>0</v>
      </c>
      <c r="AU64" s="0" t="n">
        <f aca="false">IF(LEN(+$W64)=1,1,0)</f>
        <v>0</v>
      </c>
      <c r="AV64" s="0" t="n">
        <f aca="false">IF(LEN(+$Z64)&gt;1,1,0)</f>
        <v>0</v>
      </c>
      <c r="AW64" s="0" t="n">
        <f aca="false">IF(LEN(+$Z64)=1,1,0)</f>
        <v>0</v>
      </c>
      <c r="AX64" s="0" t="n">
        <f aca="false">IF(LEN(+$AC64)&gt;1,1,0)</f>
        <v>0</v>
      </c>
      <c r="AY64" s="0" t="n">
        <f aca="false">IF(LEN(+$AC64)=1,1,0)</f>
        <v>0</v>
      </c>
    </row>
    <row r="65" customFormat="false" ht="12.75" hidden="false" customHeight="false" outlineLevel="0" collapsed="false">
      <c r="J65" s="25" t="s">
        <v>81</v>
      </c>
      <c r="K65" s="23"/>
      <c r="L65" s="24"/>
      <c r="M65" s="25" t="s">
        <v>106</v>
      </c>
      <c r="N65" s="23"/>
      <c r="O65" s="24"/>
      <c r="S65" s="25" t="s">
        <v>78</v>
      </c>
      <c r="T65" s="23"/>
      <c r="U65" s="24"/>
      <c r="V65" s="20" t="s">
        <v>104</v>
      </c>
      <c r="W65" s="23"/>
      <c r="X65" s="24"/>
      <c r="AF65" s="0" t="n">
        <f aca="false">IF(LEN(+$B65)&gt;1,1,0)</f>
        <v>0</v>
      </c>
      <c r="AG65" s="0" t="n">
        <f aca="false">IF(LEN(+$B65)=1,1,0)</f>
        <v>0</v>
      </c>
      <c r="AH65" s="0" t="n">
        <f aca="false">IF(LEN(+$E65)&gt;1,1,0)</f>
        <v>0</v>
      </c>
      <c r="AI65" s="0" t="n">
        <f aca="false">IF(LEN(+$E65)=1,1,0)</f>
        <v>0</v>
      </c>
      <c r="AJ65" s="0" t="n">
        <f aca="false">IF(LEN(+$H65)&gt;1,1,0)</f>
        <v>0</v>
      </c>
      <c r="AK65" s="0" t="n">
        <f aca="false">IF(LEN(+$H65)=1,1,0)</f>
        <v>0</v>
      </c>
      <c r="AL65" s="0" t="n">
        <f aca="false">IF(LEN(+$K65)&gt;1,1,0)</f>
        <v>0</v>
      </c>
      <c r="AM65" s="0" t="n">
        <f aca="false">IF(LEN(+$K65)=1,1,0)</f>
        <v>0</v>
      </c>
      <c r="AN65" s="0" t="n">
        <f aca="false">IF(LEN(+$N65)&gt;1,1,0)</f>
        <v>0</v>
      </c>
      <c r="AO65" s="0" t="n">
        <f aca="false">IF(LEN(+$N65)=1,1,0)</f>
        <v>0</v>
      </c>
      <c r="AP65" s="0" t="n">
        <f aca="false">IF(LEN(+$Q65)&gt;1,1,0)</f>
        <v>0</v>
      </c>
      <c r="AQ65" s="0" t="n">
        <f aca="false">IF(LEN(+$Q65)=1,1,0)</f>
        <v>0</v>
      </c>
      <c r="AR65" s="0" t="n">
        <f aca="false">IF(LEN(+$T65)&gt;1,1,0)</f>
        <v>0</v>
      </c>
      <c r="AS65" s="0" t="n">
        <f aca="false">IF(LEN(+$T65)=1,1,0)</f>
        <v>0</v>
      </c>
      <c r="AT65" s="0" t="n">
        <f aca="false">IF(LEN(+$W65)&gt;1,1,0)</f>
        <v>0</v>
      </c>
      <c r="AU65" s="0" t="n">
        <f aca="false">IF(LEN(+$W65)=1,1,0)</f>
        <v>0</v>
      </c>
      <c r="AV65" s="0" t="n">
        <f aca="false">IF(LEN(+$Z65)&gt;1,1,0)</f>
        <v>0</v>
      </c>
      <c r="AW65" s="0" t="n">
        <f aca="false">IF(LEN(+$Z65)=1,1,0)</f>
        <v>0</v>
      </c>
      <c r="AX65" s="0" t="n">
        <f aca="false">IF(LEN(+$AC65)&gt;1,1,0)</f>
        <v>0</v>
      </c>
      <c r="AY65" s="0" t="n">
        <f aca="false">IF(LEN(+$AC65)=1,1,0)</f>
        <v>0</v>
      </c>
    </row>
    <row r="66" customFormat="false" ht="12.75" hidden="false" customHeight="false" outlineLevel="0" collapsed="false">
      <c r="J66" s="25" t="s">
        <v>84</v>
      </c>
      <c r="K66" s="23"/>
      <c r="L66" s="24"/>
      <c r="M66" s="25" t="s">
        <v>108</v>
      </c>
      <c r="N66" s="23"/>
      <c r="O66" s="24"/>
      <c r="S66" s="20" t="s">
        <v>121</v>
      </c>
      <c r="T66" s="23"/>
      <c r="U66" s="24"/>
      <c r="V66" s="25" t="s">
        <v>106</v>
      </c>
      <c r="W66" s="23"/>
      <c r="X66" s="24"/>
      <c r="AF66" s="0" t="n">
        <f aca="false">IF(LEN(+$B66)&gt;1,1,0)</f>
        <v>0</v>
      </c>
      <c r="AG66" s="0" t="n">
        <f aca="false">IF(LEN(+$B66)=1,1,0)</f>
        <v>0</v>
      </c>
      <c r="AH66" s="0" t="n">
        <f aca="false">IF(LEN(+$E66)&gt;1,1,0)</f>
        <v>0</v>
      </c>
      <c r="AI66" s="0" t="n">
        <f aca="false">IF(LEN(+$E66)=1,1,0)</f>
        <v>0</v>
      </c>
      <c r="AJ66" s="0" t="n">
        <f aca="false">IF(LEN(+$H66)&gt;1,1,0)</f>
        <v>0</v>
      </c>
      <c r="AK66" s="0" t="n">
        <f aca="false">IF(LEN(+$H66)=1,1,0)</f>
        <v>0</v>
      </c>
      <c r="AL66" s="0" t="n">
        <f aca="false">IF(LEN(+$K66)&gt;1,1,0)</f>
        <v>0</v>
      </c>
      <c r="AM66" s="0" t="n">
        <f aca="false">IF(LEN(+$K66)=1,1,0)</f>
        <v>0</v>
      </c>
      <c r="AN66" s="0" t="n">
        <f aca="false">IF(LEN(+$N66)&gt;1,1,0)</f>
        <v>0</v>
      </c>
      <c r="AO66" s="0" t="n">
        <f aca="false">IF(LEN(+$N66)=1,1,0)</f>
        <v>0</v>
      </c>
      <c r="AP66" s="0" t="n">
        <f aca="false">IF(LEN(+$Q66)&gt;1,1,0)</f>
        <v>0</v>
      </c>
      <c r="AQ66" s="0" t="n">
        <f aca="false">IF(LEN(+$Q66)=1,1,0)</f>
        <v>0</v>
      </c>
      <c r="AR66" s="0" t="n">
        <f aca="false">IF(LEN(+$T66)&gt;1,1,0)</f>
        <v>0</v>
      </c>
      <c r="AS66" s="0" t="n">
        <f aca="false">IF(LEN(+$T66)=1,1,0)</f>
        <v>0</v>
      </c>
      <c r="AT66" s="0" t="n">
        <f aca="false">IF(LEN(+$W66)&gt;1,1,0)</f>
        <v>0</v>
      </c>
      <c r="AU66" s="0" t="n">
        <f aca="false">IF(LEN(+$W66)=1,1,0)</f>
        <v>0</v>
      </c>
      <c r="AV66" s="0" t="n">
        <f aca="false">IF(LEN(+$Z66)&gt;1,1,0)</f>
        <v>0</v>
      </c>
      <c r="AW66" s="0" t="n">
        <f aca="false">IF(LEN(+$Z66)=1,1,0)</f>
        <v>0</v>
      </c>
      <c r="AX66" s="0" t="n">
        <f aca="false">IF(LEN(+$AC66)&gt;1,1,0)</f>
        <v>0</v>
      </c>
      <c r="AY66" s="0" t="n">
        <f aca="false">IF(LEN(+$AC66)=1,1,0)</f>
        <v>0</v>
      </c>
    </row>
    <row r="67" customFormat="false" ht="12.75" hidden="false" customHeight="false" outlineLevel="0" collapsed="false">
      <c r="J67" s="25" t="s">
        <v>122</v>
      </c>
      <c r="K67" s="23"/>
      <c r="L67" s="24"/>
      <c r="M67" s="20" t="s">
        <v>110</v>
      </c>
      <c r="N67" s="23"/>
      <c r="O67" s="24"/>
      <c r="S67" s="25" t="s">
        <v>103</v>
      </c>
      <c r="T67" s="23"/>
      <c r="U67" s="24"/>
      <c r="V67" s="25" t="s">
        <v>108</v>
      </c>
      <c r="W67" s="23"/>
      <c r="X67" s="24"/>
      <c r="AF67" s="0" t="n">
        <f aca="false">IF(LEN(+$B67)&gt;1,1,0)</f>
        <v>0</v>
      </c>
      <c r="AG67" s="0" t="n">
        <f aca="false">IF(LEN(+$B67)=1,1,0)</f>
        <v>0</v>
      </c>
      <c r="AH67" s="0" t="n">
        <f aca="false">IF(LEN(+$E67)&gt;1,1,0)</f>
        <v>0</v>
      </c>
      <c r="AI67" s="0" t="n">
        <f aca="false">IF(LEN(+$E67)=1,1,0)</f>
        <v>0</v>
      </c>
      <c r="AJ67" s="0" t="n">
        <f aca="false">IF(LEN(+$H67)&gt;1,1,0)</f>
        <v>0</v>
      </c>
      <c r="AK67" s="0" t="n">
        <f aca="false">IF(LEN(+$H67)=1,1,0)</f>
        <v>0</v>
      </c>
      <c r="AL67" s="0" t="n">
        <f aca="false">IF(LEN(+$K67)&gt;1,1,0)</f>
        <v>0</v>
      </c>
      <c r="AM67" s="0" t="n">
        <f aca="false">IF(LEN(+$K67)=1,1,0)</f>
        <v>0</v>
      </c>
      <c r="AN67" s="0" t="n">
        <f aca="false">IF(LEN(+$N67)&gt;1,1,0)</f>
        <v>0</v>
      </c>
      <c r="AO67" s="0" t="n">
        <f aca="false">IF(LEN(+$N67)=1,1,0)</f>
        <v>0</v>
      </c>
      <c r="AP67" s="0" t="n">
        <f aca="false">IF(LEN(+$Q67)&gt;1,1,0)</f>
        <v>0</v>
      </c>
      <c r="AQ67" s="0" t="n">
        <f aca="false">IF(LEN(+$Q67)=1,1,0)</f>
        <v>0</v>
      </c>
      <c r="AR67" s="0" t="n">
        <f aca="false">IF(LEN(+$T67)&gt;1,1,0)</f>
        <v>0</v>
      </c>
      <c r="AS67" s="0" t="n">
        <f aca="false">IF(LEN(+$T67)=1,1,0)</f>
        <v>0</v>
      </c>
      <c r="AT67" s="0" t="n">
        <f aca="false">IF(LEN(+$W67)&gt;1,1,0)</f>
        <v>0</v>
      </c>
      <c r="AU67" s="0" t="n">
        <f aca="false">IF(LEN(+$W67)=1,1,0)</f>
        <v>0</v>
      </c>
      <c r="AV67" s="0" t="n">
        <f aca="false">IF(LEN(+$Z67)&gt;1,1,0)</f>
        <v>0</v>
      </c>
      <c r="AW67" s="0" t="n">
        <f aca="false">IF(LEN(+$Z67)=1,1,0)</f>
        <v>0</v>
      </c>
      <c r="AX67" s="0" t="n">
        <f aca="false">IF(LEN(+$AC67)&gt;1,1,0)</f>
        <v>0</v>
      </c>
      <c r="AY67" s="0" t="n">
        <f aca="false">IF(LEN(+$AC67)=1,1,0)</f>
        <v>0</v>
      </c>
    </row>
    <row r="68" customFormat="false" ht="12.75" hidden="false" customHeight="false" outlineLevel="0" collapsed="false">
      <c r="J68" s="25" t="s">
        <v>123</v>
      </c>
      <c r="K68" s="23"/>
      <c r="L68" s="24"/>
      <c r="M68" s="25" t="s">
        <v>111</v>
      </c>
      <c r="N68" s="23"/>
      <c r="O68" s="24"/>
      <c r="S68" s="25" t="s">
        <v>120</v>
      </c>
      <c r="T68" s="23"/>
      <c r="U68" s="24"/>
      <c r="V68" s="20" t="s">
        <v>110</v>
      </c>
      <c r="W68" s="23"/>
      <c r="X68" s="24"/>
      <c r="AF68" s="0" t="n">
        <f aca="false">IF(LEN(+$B68)&gt;1,1,0)</f>
        <v>0</v>
      </c>
      <c r="AG68" s="0" t="n">
        <f aca="false">IF(LEN(+$B68)=1,1,0)</f>
        <v>0</v>
      </c>
      <c r="AH68" s="0" t="n">
        <f aca="false">IF(LEN(+$E68)&gt;1,1,0)</f>
        <v>0</v>
      </c>
      <c r="AI68" s="0" t="n">
        <f aca="false">IF(LEN(+$E68)=1,1,0)</f>
        <v>0</v>
      </c>
      <c r="AJ68" s="0" t="n">
        <f aca="false">IF(LEN(+$H68)&gt;1,1,0)</f>
        <v>0</v>
      </c>
      <c r="AK68" s="0" t="n">
        <f aca="false">IF(LEN(+$H68)=1,1,0)</f>
        <v>0</v>
      </c>
      <c r="AL68" s="0" t="n">
        <f aca="false">IF(LEN(+$K68)&gt;1,1,0)</f>
        <v>0</v>
      </c>
      <c r="AM68" s="0" t="n">
        <f aca="false">IF(LEN(+$K68)=1,1,0)</f>
        <v>0</v>
      </c>
      <c r="AN68" s="0" t="n">
        <f aca="false">IF(LEN(+$N68)&gt;1,1,0)</f>
        <v>0</v>
      </c>
      <c r="AO68" s="0" t="n">
        <f aca="false">IF(LEN(+$N68)=1,1,0)</f>
        <v>0</v>
      </c>
      <c r="AP68" s="0" t="n">
        <f aca="false">IF(LEN(+$Q68)&gt;1,1,0)</f>
        <v>0</v>
      </c>
      <c r="AQ68" s="0" t="n">
        <f aca="false">IF(LEN(+$Q68)=1,1,0)</f>
        <v>0</v>
      </c>
      <c r="AR68" s="0" t="n">
        <f aca="false">IF(LEN(+$T68)&gt;1,1,0)</f>
        <v>0</v>
      </c>
      <c r="AS68" s="0" t="n">
        <f aca="false">IF(LEN(+$T68)=1,1,0)</f>
        <v>0</v>
      </c>
      <c r="AT68" s="0" t="n">
        <f aca="false">IF(LEN(+$W68)&gt;1,1,0)</f>
        <v>0</v>
      </c>
      <c r="AU68" s="0" t="n">
        <f aca="false">IF(LEN(+$W68)=1,1,0)</f>
        <v>0</v>
      </c>
      <c r="AV68" s="0" t="n">
        <f aca="false">IF(LEN(+$Z68)&gt;1,1,0)</f>
        <v>0</v>
      </c>
      <c r="AW68" s="0" t="n">
        <f aca="false">IF(LEN(+$Z68)=1,1,0)</f>
        <v>0</v>
      </c>
      <c r="AX68" s="0" t="n">
        <f aca="false">IF(LEN(+$AC68)&gt;1,1,0)</f>
        <v>0</v>
      </c>
      <c r="AY68" s="0" t="n">
        <f aca="false">IF(LEN(+$AC68)=1,1,0)</f>
        <v>0</v>
      </c>
    </row>
    <row r="69" customFormat="false" ht="12.75" hidden="false" customHeight="false" outlineLevel="0" collapsed="false">
      <c r="J69" s="20" t="s">
        <v>124</v>
      </c>
      <c r="K69" s="23"/>
      <c r="L69" s="24"/>
      <c r="M69" s="25" t="s">
        <v>81</v>
      </c>
      <c r="N69" s="23"/>
      <c r="O69" s="24"/>
      <c r="S69" s="20" t="s">
        <v>104</v>
      </c>
      <c r="T69" s="23"/>
      <c r="U69" s="24"/>
      <c r="V69" s="25" t="s">
        <v>111</v>
      </c>
      <c r="W69" s="23"/>
      <c r="X69" s="24"/>
      <c r="AF69" s="0" t="n">
        <f aca="false">IF(LEN(+$B69)&gt;1,1,0)</f>
        <v>0</v>
      </c>
      <c r="AG69" s="0" t="n">
        <f aca="false">IF(LEN(+$B69)=1,1,0)</f>
        <v>0</v>
      </c>
      <c r="AH69" s="0" t="n">
        <f aca="false">IF(LEN(+$E69)&gt;1,1,0)</f>
        <v>0</v>
      </c>
      <c r="AI69" s="0" t="n">
        <f aca="false">IF(LEN(+$E69)=1,1,0)</f>
        <v>0</v>
      </c>
      <c r="AJ69" s="0" t="n">
        <f aca="false">IF(LEN(+$H69)&gt;1,1,0)</f>
        <v>0</v>
      </c>
      <c r="AK69" s="0" t="n">
        <f aca="false">IF(LEN(+$H69)=1,1,0)</f>
        <v>0</v>
      </c>
      <c r="AL69" s="0" t="n">
        <f aca="false">IF(LEN(+$K69)&gt;1,1,0)</f>
        <v>0</v>
      </c>
      <c r="AM69" s="0" t="n">
        <f aca="false">IF(LEN(+$K69)=1,1,0)</f>
        <v>0</v>
      </c>
      <c r="AN69" s="0" t="n">
        <f aca="false">IF(LEN(+$N69)&gt;1,1,0)</f>
        <v>0</v>
      </c>
      <c r="AO69" s="0" t="n">
        <f aca="false">IF(LEN(+$N69)=1,1,0)</f>
        <v>0</v>
      </c>
      <c r="AP69" s="0" t="n">
        <f aca="false">IF(LEN(+$Q69)&gt;1,1,0)</f>
        <v>0</v>
      </c>
      <c r="AQ69" s="0" t="n">
        <f aca="false">IF(LEN(+$Q69)=1,1,0)</f>
        <v>0</v>
      </c>
      <c r="AR69" s="0" t="n">
        <f aca="false">IF(LEN(+$T69)&gt;1,1,0)</f>
        <v>0</v>
      </c>
      <c r="AS69" s="0" t="n">
        <f aca="false">IF(LEN(+$T69)=1,1,0)</f>
        <v>0</v>
      </c>
      <c r="AT69" s="0" t="n">
        <f aca="false">IF(LEN(+$W69)&gt;1,1,0)</f>
        <v>0</v>
      </c>
      <c r="AU69" s="0" t="n">
        <f aca="false">IF(LEN(+$W69)=1,1,0)</f>
        <v>0</v>
      </c>
      <c r="AV69" s="0" t="n">
        <f aca="false">IF(LEN(+$Z69)&gt;1,1,0)</f>
        <v>0</v>
      </c>
      <c r="AW69" s="0" t="n">
        <f aca="false">IF(LEN(+$Z69)=1,1,0)</f>
        <v>0</v>
      </c>
      <c r="AX69" s="0" t="n">
        <f aca="false">IF(LEN(+$AC69)&gt;1,1,0)</f>
        <v>0</v>
      </c>
      <c r="AY69" s="0" t="n">
        <f aca="false">IF(LEN(+$AC69)=1,1,0)</f>
        <v>0</v>
      </c>
    </row>
    <row r="70" customFormat="false" ht="12.75" hidden="false" customHeight="false" outlineLevel="0" collapsed="false">
      <c r="J70" s="25" t="s">
        <v>112</v>
      </c>
      <c r="K70" s="23"/>
      <c r="L70" s="24"/>
      <c r="M70" s="20" t="s">
        <v>125</v>
      </c>
      <c r="N70" s="23"/>
      <c r="O70" s="24"/>
      <c r="S70" s="25" t="s">
        <v>106</v>
      </c>
      <c r="T70" s="23"/>
      <c r="U70" s="24"/>
      <c r="V70" s="25" t="s">
        <v>81</v>
      </c>
      <c r="W70" s="23"/>
      <c r="X70" s="24"/>
      <c r="AF70" s="0" t="n">
        <f aca="false">IF(LEN(+$B70)&gt;1,1,0)</f>
        <v>0</v>
      </c>
      <c r="AG70" s="0" t="n">
        <f aca="false">IF(LEN(+$B70)=1,1,0)</f>
        <v>0</v>
      </c>
      <c r="AH70" s="0" t="n">
        <f aca="false">IF(LEN(+$E70)&gt;1,1,0)</f>
        <v>0</v>
      </c>
      <c r="AI70" s="0" t="n">
        <f aca="false">IF(LEN(+$E70)=1,1,0)</f>
        <v>0</v>
      </c>
      <c r="AJ70" s="0" t="n">
        <f aca="false">IF(LEN(+$H70)&gt;1,1,0)</f>
        <v>0</v>
      </c>
      <c r="AK70" s="0" t="n">
        <f aca="false">IF(LEN(+$H70)=1,1,0)</f>
        <v>0</v>
      </c>
      <c r="AL70" s="0" t="n">
        <f aca="false">IF(LEN(+$K70)&gt;1,1,0)</f>
        <v>0</v>
      </c>
      <c r="AM70" s="0" t="n">
        <f aca="false">IF(LEN(+$K70)=1,1,0)</f>
        <v>0</v>
      </c>
      <c r="AN70" s="0" t="n">
        <f aca="false">IF(LEN(+$N70)&gt;1,1,0)</f>
        <v>0</v>
      </c>
      <c r="AO70" s="0" t="n">
        <f aca="false">IF(LEN(+$N70)=1,1,0)</f>
        <v>0</v>
      </c>
      <c r="AP70" s="0" t="n">
        <f aca="false">IF(LEN(+$Q70)&gt;1,1,0)</f>
        <v>0</v>
      </c>
      <c r="AQ70" s="0" t="n">
        <f aca="false">IF(LEN(+$Q70)=1,1,0)</f>
        <v>0</v>
      </c>
      <c r="AR70" s="0" t="n">
        <f aca="false">IF(LEN(+$T70)&gt;1,1,0)</f>
        <v>0</v>
      </c>
      <c r="AS70" s="0" t="n">
        <f aca="false">IF(LEN(+$T70)=1,1,0)</f>
        <v>0</v>
      </c>
      <c r="AT70" s="0" t="n">
        <f aca="false">IF(LEN(+$W70)&gt;1,1,0)</f>
        <v>0</v>
      </c>
      <c r="AU70" s="0" t="n">
        <f aca="false">IF(LEN(+$W70)=1,1,0)</f>
        <v>0</v>
      </c>
      <c r="AV70" s="0" t="n">
        <f aca="false">IF(LEN(+$Z70)&gt;1,1,0)</f>
        <v>0</v>
      </c>
      <c r="AW70" s="0" t="n">
        <f aca="false">IF(LEN(+$Z70)=1,1,0)</f>
        <v>0</v>
      </c>
      <c r="AX70" s="0" t="n">
        <f aca="false">IF(LEN(+$AC70)&gt;1,1,0)</f>
        <v>0</v>
      </c>
      <c r="AY70" s="0" t="n">
        <f aca="false">IF(LEN(+$AC70)=1,1,0)</f>
        <v>0</v>
      </c>
    </row>
    <row r="71" customFormat="false" ht="12.75" hidden="false" customHeight="false" outlineLevel="0" collapsed="false">
      <c r="J71" s="25" t="s">
        <v>113</v>
      </c>
      <c r="K71" s="23"/>
      <c r="L71" s="24"/>
      <c r="M71" s="25" t="s">
        <v>122</v>
      </c>
      <c r="N71" s="23"/>
      <c r="O71" s="24"/>
      <c r="S71" s="25" t="s">
        <v>108</v>
      </c>
      <c r="T71" s="23"/>
      <c r="U71" s="24"/>
      <c r="V71" s="20" t="s">
        <v>125</v>
      </c>
      <c r="W71" s="23"/>
      <c r="X71" s="24"/>
      <c r="AF71" s="0" t="n">
        <f aca="false">IF(LEN(+$B71)&gt;1,1,0)</f>
        <v>0</v>
      </c>
      <c r="AG71" s="0" t="n">
        <f aca="false">IF(LEN(+$B71)=1,1,0)</f>
        <v>0</v>
      </c>
      <c r="AH71" s="0" t="n">
        <f aca="false">IF(LEN(+$E71)&gt;1,1,0)</f>
        <v>0</v>
      </c>
      <c r="AI71" s="0" t="n">
        <f aca="false">IF(LEN(+$E71)=1,1,0)</f>
        <v>0</v>
      </c>
      <c r="AJ71" s="0" t="n">
        <f aca="false">IF(LEN(+$H71)&gt;1,1,0)</f>
        <v>0</v>
      </c>
      <c r="AK71" s="0" t="n">
        <f aca="false">IF(LEN(+$H71)=1,1,0)</f>
        <v>0</v>
      </c>
      <c r="AL71" s="0" t="n">
        <f aca="false">IF(LEN(+$K71)&gt;1,1,0)</f>
        <v>0</v>
      </c>
      <c r="AM71" s="0" t="n">
        <f aca="false">IF(LEN(+$K71)=1,1,0)</f>
        <v>0</v>
      </c>
      <c r="AN71" s="0" t="n">
        <f aca="false">IF(LEN(+$N71)&gt;1,1,0)</f>
        <v>0</v>
      </c>
      <c r="AO71" s="0" t="n">
        <f aca="false">IF(LEN(+$N71)=1,1,0)</f>
        <v>0</v>
      </c>
      <c r="AP71" s="0" t="n">
        <f aca="false">IF(LEN(+$Q71)&gt;1,1,0)</f>
        <v>0</v>
      </c>
      <c r="AQ71" s="0" t="n">
        <f aca="false">IF(LEN(+$Q71)=1,1,0)</f>
        <v>0</v>
      </c>
      <c r="AR71" s="0" t="n">
        <f aca="false">IF(LEN(+$T71)&gt;1,1,0)</f>
        <v>0</v>
      </c>
      <c r="AS71" s="0" t="n">
        <f aca="false">IF(LEN(+$T71)=1,1,0)</f>
        <v>0</v>
      </c>
      <c r="AT71" s="0" t="n">
        <f aca="false">IF(LEN(+$W71)&gt;1,1,0)</f>
        <v>0</v>
      </c>
      <c r="AU71" s="0" t="n">
        <f aca="false">IF(LEN(+$W71)=1,1,0)</f>
        <v>0</v>
      </c>
      <c r="AV71" s="0" t="n">
        <f aca="false">IF(LEN(+$Z71)&gt;1,1,0)</f>
        <v>0</v>
      </c>
      <c r="AW71" s="0" t="n">
        <f aca="false">IF(LEN(+$Z71)=1,1,0)</f>
        <v>0</v>
      </c>
      <c r="AX71" s="0" t="n">
        <f aca="false">IF(LEN(+$AC71)&gt;1,1,0)</f>
        <v>0</v>
      </c>
      <c r="AY71" s="0" t="n">
        <f aca="false">IF(LEN(+$AC71)=1,1,0)</f>
        <v>0</v>
      </c>
    </row>
    <row r="72" customFormat="false" ht="12.75" hidden="false" customHeight="false" outlineLevel="0" collapsed="false">
      <c r="J72" s="20" t="s">
        <v>114</v>
      </c>
      <c r="K72" s="23"/>
      <c r="L72" s="24"/>
      <c r="M72" s="25" t="s">
        <v>123</v>
      </c>
      <c r="N72" s="23"/>
      <c r="O72" s="24"/>
      <c r="S72" s="20" t="s">
        <v>110</v>
      </c>
      <c r="T72" s="23"/>
      <c r="U72" s="24"/>
      <c r="V72" s="25" t="s">
        <v>122</v>
      </c>
      <c r="W72" s="23"/>
      <c r="X72" s="24"/>
      <c r="AF72" s="0" t="n">
        <f aca="false">IF(LEN(+$B72)&gt;1,1,0)</f>
        <v>0</v>
      </c>
      <c r="AG72" s="0" t="n">
        <f aca="false">IF(LEN(+$B72)=1,1,0)</f>
        <v>0</v>
      </c>
      <c r="AH72" s="0" t="n">
        <f aca="false">IF(LEN(+$E72)&gt;1,1,0)</f>
        <v>0</v>
      </c>
      <c r="AI72" s="0" t="n">
        <f aca="false">IF(LEN(+$E72)=1,1,0)</f>
        <v>0</v>
      </c>
      <c r="AJ72" s="0" t="n">
        <f aca="false">IF(LEN(+$H72)&gt;1,1,0)</f>
        <v>0</v>
      </c>
      <c r="AK72" s="0" t="n">
        <f aca="false">IF(LEN(+$H72)=1,1,0)</f>
        <v>0</v>
      </c>
      <c r="AL72" s="0" t="n">
        <f aca="false">IF(LEN(+$K72)&gt;1,1,0)</f>
        <v>0</v>
      </c>
      <c r="AM72" s="0" t="n">
        <f aca="false">IF(LEN(+$K72)=1,1,0)</f>
        <v>0</v>
      </c>
      <c r="AN72" s="0" t="n">
        <f aca="false">IF(LEN(+$N72)&gt;1,1,0)</f>
        <v>0</v>
      </c>
      <c r="AO72" s="0" t="n">
        <f aca="false">IF(LEN(+$N72)=1,1,0)</f>
        <v>0</v>
      </c>
      <c r="AP72" s="0" t="n">
        <f aca="false">IF(LEN(+$Q72)&gt;1,1,0)</f>
        <v>0</v>
      </c>
      <c r="AQ72" s="0" t="n">
        <f aca="false">IF(LEN(+$Q72)=1,1,0)</f>
        <v>0</v>
      </c>
      <c r="AR72" s="0" t="n">
        <f aca="false">IF(LEN(+$T72)&gt;1,1,0)</f>
        <v>0</v>
      </c>
      <c r="AS72" s="0" t="n">
        <f aca="false">IF(LEN(+$T72)=1,1,0)</f>
        <v>0</v>
      </c>
      <c r="AT72" s="0" t="n">
        <f aca="false">IF(LEN(+$W72)&gt;1,1,0)</f>
        <v>0</v>
      </c>
      <c r="AU72" s="0" t="n">
        <f aca="false">IF(LEN(+$W72)=1,1,0)</f>
        <v>0</v>
      </c>
      <c r="AV72" s="0" t="n">
        <f aca="false">IF(LEN(+$Z72)&gt;1,1,0)</f>
        <v>0</v>
      </c>
      <c r="AW72" s="0" t="n">
        <f aca="false">IF(LEN(+$Z72)=1,1,0)</f>
        <v>0</v>
      </c>
      <c r="AX72" s="0" t="n">
        <f aca="false">IF(LEN(+$AC72)&gt;1,1,0)</f>
        <v>0</v>
      </c>
      <c r="AY72" s="0" t="n">
        <f aca="false">IF(LEN(+$AC72)=1,1,0)</f>
        <v>0</v>
      </c>
    </row>
    <row r="73" customFormat="false" ht="12.75" hidden="false" customHeight="false" outlineLevel="0" collapsed="false">
      <c r="J73" s="25" t="s">
        <v>116</v>
      </c>
      <c r="K73" s="23"/>
      <c r="L73" s="24"/>
      <c r="M73" s="20" t="s">
        <v>124</v>
      </c>
      <c r="N73" s="23"/>
      <c r="O73" s="24"/>
      <c r="S73" s="25" t="s">
        <v>111</v>
      </c>
      <c r="T73" s="23"/>
      <c r="U73" s="24"/>
      <c r="V73" s="25" t="s">
        <v>123</v>
      </c>
      <c r="W73" s="23"/>
      <c r="X73" s="24"/>
      <c r="AF73" s="0" t="n">
        <f aca="false">IF(LEN(+$B73)&gt;1,1,0)</f>
        <v>0</v>
      </c>
      <c r="AG73" s="0" t="n">
        <f aca="false">IF(LEN(+$B73)=1,1,0)</f>
        <v>0</v>
      </c>
      <c r="AH73" s="0" t="n">
        <f aca="false">IF(LEN(+$E73)&gt;1,1,0)</f>
        <v>0</v>
      </c>
      <c r="AI73" s="0" t="n">
        <f aca="false">IF(LEN(+$E73)=1,1,0)</f>
        <v>0</v>
      </c>
      <c r="AJ73" s="0" t="n">
        <f aca="false">IF(LEN(+$H73)&gt;1,1,0)</f>
        <v>0</v>
      </c>
      <c r="AK73" s="0" t="n">
        <f aca="false">IF(LEN(+$H73)=1,1,0)</f>
        <v>0</v>
      </c>
      <c r="AL73" s="0" t="n">
        <f aca="false">IF(LEN(+$K73)&gt;1,1,0)</f>
        <v>0</v>
      </c>
      <c r="AM73" s="0" t="n">
        <f aca="false">IF(LEN(+$K73)=1,1,0)</f>
        <v>0</v>
      </c>
      <c r="AN73" s="0" t="n">
        <f aca="false">IF(LEN(+$N73)&gt;1,1,0)</f>
        <v>0</v>
      </c>
      <c r="AO73" s="0" t="n">
        <f aca="false">IF(LEN(+$N73)=1,1,0)</f>
        <v>0</v>
      </c>
      <c r="AP73" s="0" t="n">
        <f aca="false">IF(LEN(+$Q73)&gt;1,1,0)</f>
        <v>0</v>
      </c>
      <c r="AQ73" s="0" t="n">
        <f aca="false">IF(LEN(+$Q73)=1,1,0)</f>
        <v>0</v>
      </c>
      <c r="AR73" s="0" t="n">
        <f aca="false">IF(LEN(+$T73)&gt;1,1,0)</f>
        <v>0</v>
      </c>
      <c r="AS73" s="0" t="n">
        <f aca="false">IF(LEN(+$T73)=1,1,0)</f>
        <v>0</v>
      </c>
      <c r="AT73" s="0" t="n">
        <f aca="false">IF(LEN(+$W73)&gt;1,1,0)</f>
        <v>0</v>
      </c>
      <c r="AU73" s="0" t="n">
        <f aca="false">IF(LEN(+$W73)=1,1,0)</f>
        <v>0</v>
      </c>
      <c r="AV73" s="0" t="n">
        <f aca="false">IF(LEN(+$Z73)&gt;1,1,0)</f>
        <v>0</v>
      </c>
      <c r="AW73" s="0" t="n">
        <f aca="false">IF(LEN(+$Z73)=1,1,0)</f>
        <v>0</v>
      </c>
      <c r="AX73" s="0" t="n">
        <f aca="false">IF(LEN(+$AC73)&gt;1,1,0)</f>
        <v>0</v>
      </c>
      <c r="AY73" s="0" t="n">
        <f aca="false">IF(LEN(+$AC73)=1,1,0)</f>
        <v>0</v>
      </c>
    </row>
    <row r="74" customFormat="false" ht="12.75" hidden="false" customHeight="false" outlineLevel="0" collapsed="false">
      <c r="J74" s="25" t="s">
        <v>126</v>
      </c>
      <c r="K74" s="23"/>
      <c r="L74" s="24"/>
      <c r="M74" s="25" t="s">
        <v>112</v>
      </c>
      <c r="N74" s="23"/>
      <c r="O74" s="24"/>
      <c r="S74" s="25" t="s">
        <v>81</v>
      </c>
      <c r="T74" s="23"/>
      <c r="U74" s="24"/>
      <c r="V74" s="20" t="s">
        <v>124</v>
      </c>
      <c r="W74" s="23"/>
      <c r="X74" s="24"/>
      <c r="AF74" s="0" t="n">
        <f aca="false">IF(LEN(+$B74)&gt;1,1,0)</f>
        <v>0</v>
      </c>
      <c r="AG74" s="0" t="n">
        <f aca="false">IF(LEN(+$B74)=1,1,0)</f>
        <v>0</v>
      </c>
      <c r="AH74" s="0" t="n">
        <f aca="false">IF(LEN(+$E74)&gt;1,1,0)</f>
        <v>0</v>
      </c>
      <c r="AI74" s="0" t="n">
        <f aca="false">IF(LEN(+$E74)=1,1,0)</f>
        <v>0</v>
      </c>
      <c r="AJ74" s="0" t="n">
        <f aca="false">IF(LEN(+$H74)&gt;1,1,0)</f>
        <v>0</v>
      </c>
      <c r="AK74" s="0" t="n">
        <f aca="false">IF(LEN(+$H74)=1,1,0)</f>
        <v>0</v>
      </c>
      <c r="AL74" s="0" t="n">
        <f aca="false">IF(LEN(+$K74)&gt;1,1,0)</f>
        <v>0</v>
      </c>
      <c r="AM74" s="0" t="n">
        <f aca="false">IF(LEN(+$K74)=1,1,0)</f>
        <v>0</v>
      </c>
      <c r="AN74" s="0" t="n">
        <f aca="false">IF(LEN(+$N74)&gt;1,1,0)</f>
        <v>0</v>
      </c>
      <c r="AO74" s="0" t="n">
        <f aca="false">IF(LEN(+$N74)=1,1,0)</f>
        <v>0</v>
      </c>
      <c r="AP74" s="0" t="n">
        <f aca="false">IF(LEN(+$Q74)&gt;1,1,0)</f>
        <v>0</v>
      </c>
      <c r="AQ74" s="0" t="n">
        <f aca="false">IF(LEN(+$Q74)=1,1,0)</f>
        <v>0</v>
      </c>
      <c r="AR74" s="0" t="n">
        <f aca="false">IF(LEN(+$T74)&gt;1,1,0)</f>
        <v>0</v>
      </c>
      <c r="AS74" s="0" t="n">
        <f aca="false">IF(LEN(+$T74)=1,1,0)</f>
        <v>0</v>
      </c>
      <c r="AT74" s="0" t="n">
        <f aca="false">IF(LEN(+$W74)&gt;1,1,0)</f>
        <v>0</v>
      </c>
      <c r="AU74" s="0" t="n">
        <f aca="false">IF(LEN(+$W74)=1,1,0)</f>
        <v>0</v>
      </c>
      <c r="AV74" s="0" t="n">
        <f aca="false">IF(LEN(+$Z74)&gt;1,1,0)</f>
        <v>0</v>
      </c>
      <c r="AW74" s="0" t="n">
        <f aca="false">IF(LEN(+$Z74)=1,1,0)</f>
        <v>0</v>
      </c>
      <c r="AX74" s="0" t="n">
        <f aca="false">IF(LEN(+$AC74)&gt;1,1,0)</f>
        <v>0</v>
      </c>
      <c r="AY74" s="0" t="n">
        <f aca="false">IF(LEN(+$AC74)=1,1,0)</f>
        <v>0</v>
      </c>
    </row>
    <row r="75" customFormat="false" ht="12.75" hidden="false" customHeight="false" outlineLevel="0" collapsed="false">
      <c r="J75" s="25" t="s">
        <v>127</v>
      </c>
      <c r="K75" s="23"/>
      <c r="L75" s="24"/>
      <c r="M75" s="25" t="s">
        <v>113</v>
      </c>
      <c r="N75" s="23"/>
      <c r="O75" s="24"/>
      <c r="S75" s="25" t="s">
        <v>84</v>
      </c>
      <c r="T75" s="23"/>
      <c r="U75" s="24"/>
      <c r="V75" s="25" t="s">
        <v>112</v>
      </c>
      <c r="W75" s="23"/>
      <c r="X75" s="24"/>
      <c r="AF75" s="0" t="n">
        <f aca="false">IF(LEN(+$B75)&gt;1,1,0)</f>
        <v>0</v>
      </c>
      <c r="AG75" s="0" t="n">
        <f aca="false">IF(LEN(+$B75)=1,1,0)</f>
        <v>0</v>
      </c>
      <c r="AH75" s="0" t="n">
        <f aca="false">IF(LEN(+$E75)&gt;1,1,0)</f>
        <v>0</v>
      </c>
      <c r="AI75" s="0" t="n">
        <f aca="false">IF(LEN(+$E75)=1,1,0)</f>
        <v>0</v>
      </c>
      <c r="AJ75" s="0" t="n">
        <f aca="false">IF(LEN(+$H75)&gt;1,1,0)</f>
        <v>0</v>
      </c>
      <c r="AK75" s="0" t="n">
        <f aca="false">IF(LEN(+$H75)=1,1,0)</f>
        <v>0</v>
      </c>
      <c r="AL75" s="0" t="n">
        <f aca="false">IF(LEN(+$K75)&gt;1,1,0)</f>
        <v>0</v>
      </c>
      <c r="AM75" s="0" t="n">
        <f aca="false">IF(LEN(+$K75)=1,1,0)</f>
        <v>0</v>
      </c>
      <c r="AN75" s="0" t="n">
        <f aca="false">IF(LEN(+$N75)&gt;1,1,0)</f>
        <v>0</v>
      </c>
      <c r="AO75" s="0" t="n">
        <f aca="false">IF(LEN(+$N75)=1,1,0)</f>
        <v>0</v>
      </c>
      <c r="AP75" s="0" t="n">
        <f aca="false">IF(LEN(+$Q75)&gt;1,1,0)</f>
        <v>0</v>
      </c>
      <c r="AQ75" s="0" t="n">
        <f aca="false">IF(LEN(+$Q75)=1,1,0)</f>
        <v>0</v>
      </c>
      <c r="AR75" s="0" t="n">
        <f aca="false">IF(LEN(+$T75)&gt;1,1,0)</f>
        <v>0</v>
      </c>
      <c r="AS75" s="0" t="n">
        <f aca="false">IF(LEN(+$T75)=1,1,0)</f>
        <v>0</v>
      </c>
      <c r="AT75" s="0" t="n">
        <f aca="false">IF(LEN(+$W75)&gt;1,1,0)</f>
        <v>0</v>
      </c>
      <c r="AU75" s="0" t="n">
        <f aca="false">IF(LEN(+$W75)=1,1,0)</f>
        <v>0</v>
      </c>
      <c r="AV75" s="0" t="n">
        <f aca="false">IF(LEN(+$Z75)&gt;1,1,0)</f>
        <v>0</v>
      </c>
      <c r="AW75" s="0" t="n">
        <f aca="false">IF(LEN(+$Z75)=1,1,0)</f>
        <v>0</v>
      </c>
      <c r="AX75" s="0" t="n">
        <f aca="false">IF(LEN(+$AC75)&gt;1,1,0)</f>
        <v>0</v>
      </c>
      <c r="AY75" s="0" t="n">
        <f aca="false">IF(LEN(+$AC75)=1,1,0)</f>
        <v>0</v>
      </c>
    </row>
    <row r="76" customFormat="false" ht="12.75" hidden="false" customHeight="false" outlineLevel="0" collapsed="false">
      <c r="J76" s="20" t="s">
        <v>28</v>
      </c>
      <c r="K76" s="23"/>
      <c r="L76" s="24"/>
      <c r="M76" s="20" t="s">
        <v>114</v>
      </c>
      <c r="N76" s="23"/>
      <c r="O76" s="24"/>
      <c r="S76" s="20" t="s">
        <v>125</v>
      </c>
      <c r="T76" s="23"/>
      <c r="U76" s="24"/>
      <c r="V76" s="25" t="s">
        <v>113</v>
      </c>
      <c r="W76" s="23"/>
      <c r="X76" s="24"/>
      <c r="AF76" s="0" t="n">
        <f aca="false">IF(LEN(+$B76)&gt;1,1,0)</f>
        <v>0</v>
      </c>
      <c r="AG76" s="0" t="n">
        <f aca="false">IF(LEN(+$B76)=1,1,0)</f>
        <v>0</v>
      </c>
      <c r="AH76" s="0" t="n">
        <f aca="false">IF(LEN(+$E76)&gt;1,1,0)</f>
        <v>0</v>
      </c>
      <c r="AI76" s="0" t="n">
        <f aca="false">IF(LEN(+$E76)=1,1,0)</f>
        <v>0</v>
      </c>
      <c r="AJ76" s="0" t="n">
        <f aca="false">IF(LEN(+$H76)&gt;1,1,0)</f>
        <v>0</v>
      </c>
      <c r="AK76" s="0" t="n">
        <f aca="false">IF(LEN(+$H76)=1,1,0)</f>
        <v>0</v>
      </c>
      <c r="AL76" s="0" t="n">
        <f aca="false">IF(LEN(+$K76)&gt;1,1,0)</f>
        <v>0</v>
      </c>
      <c r="AM76" s="0" t="n">
        <f aca="false">IF(LEN(+$K76)=1,1,0)</f>
        <v>0</v>
      </c>
      <c r="AN76" s="0" t="n">
        <f aca="false">IF(LEN(+$N76)&gt;1,1,0)</f>
        <v>0</v>
      </c>
      <c r="AO76" s="0" t="n">
        <f aca="false">IF(LEN(+$N76)=1,1,0)</f>
        <v>0</v>
      </c>
      <c r="AP76" s="0" t="n">
        <f aca="false">IF(LEN(+$Q76)&gt;1,1,0)</f>
        <v>0</v>
      </c>
      <c r="AQ76" s="0" t="n">
        <f aca="false">IF(LEN(+$Q76)=1,1,0)</f>
        <v>0</v>
      </c>
      <c r="AR76" s="0" t="n">
        <f aca="false">IF(LEN(+$T76)&gt;1,1,0)</f>
        <v>0</v>
      </c>
      <c r="AS76" s="0" t="n">
        <f aca="false">IF(LEN(+$T76)=1,1,0)</f>
        <v>0</v>
      </c>
      <c r="AT76" s="0" t="n">
        <f aca="false">IF(LEN(+$W76)&gt;1,1,0)</f>
        <v>0</v>
      </c>
      <c r="AU76" s="0" t="n">
        <f aca="false">IF(LEN(+$W76)=1,1,0)</f>
        <v>0</v>
      </c>
      <c r="AV76" s="0" t="n">
        <f aca="false">IF(LEN(+$Z76)&gt;1,1,0)</f>
        <v>0</v>
      </c>
      <c r="AW76" s="0" t="n">
        <f aca="false">IF(LEN(+$Z76)=1,1,0)</f>
        <v>0</v>
      </c>
      <c r="AX76" s="0" t="n">
        <f aca="false">IF(LEN(+$AC76)&gt;1,1,0)</f>
        <v>0</v>
      </c>
      <c r="AY76" s="0" t="n">
        <f aca="false">IF(LEN(+$AC76)=1,1,0)</f>
        <v>0</v>
      </c>
    </row>
    <row r="77" customFormat="false" ht="12.75" hidden="false" customHeight="false" outlineLevel="0" collapsed="false">
      <c r="J77" s="25" t="s">
        <v>33</v>
      </c>
      <c r="K77" s="23"/>
      <c r="L77" s="24"/>
      <c r="M77" s="25" t="s">
        <v>116</v>
      </c>
      <c r="N77" s="23"/>
      <c r="O77" s="24"/>
      <c r="S77" s="25" t="s">
        <v>122</v>
      </c>
      <c r="T77" s="23"/>
      <c r="U77" s="24"/>
      <c r="V77" s="20" t="s">
        <v>114</v>
      </c>
      <c r="W77" s="23"/>
      <c r="X77" s="24"/>
      <c r="AF77" s="0" t="n">
        <f aca="false">IF(LEN(+$B77)&gt;1,1,0)</f>
        <v>0</v>
      </c>
      <c r="AG77" s="0" t="n">
        <f aca="false">IF(LEN(+$B77)=1,1,0)</f>
        <v>0</v>
      </c>
      <c r="AH77" s="0" t="n">
        <f aca="false">IF(LEN(+$E77)&gt;1,1,0)</f>
        <v>0</v>
      </c>
      <c r="AI77" s="0" t="n">
        <f aca="false">IF(LEN(+$E77)=1,1,0)</f>
        <v>0</v>
      </c>
      <c r="AJ77" s="0" t="n">
        <f aca="false">IF(LEN(+$H77)&gt;1,1,0)</f>
        <v>0</v>
      </c>
      <c r="AK77" s="0" t="n">
        <f aca="false">IF(LEN(+$H77)=1,1,0)</f>
        <v>0</v>
      </c>
      <c r="AL77" s="0" t="n">
        <f aca="false">IF(LEN(+$K77)&gt;1,1,0)</f>
        <v>0</v>
      </c>
      <c r="AM77" s="0" t="n">
        <f aca="false">IF(LEN(+$K77)=1,1,0)</f>
        <v>0</v>
      </c>
      <c r="AN77" s="0" t="n">
        <f aca="false">IF(LEN(+$N77)&gt;1,1,0)</f>
        <v>0</v>
      </c>
      <c r="AO77" s="0" t="n">
        <f aca="false">IF(LEN(+$N77)=1,1,0)</f>
        <v>0</v>
      </c>
      <c r="AP77" s="0" t="n">
        <f aca="false">IF(LEN(+$Q77)&gt;1,1,0)</f>
        <v>0</v>
      </c>
      <c r="AQ77" s="0" t="n">
        <f aca="false">IF(LEN(+$Q77)=1,1,0)</f>
        <v>0</v>
      </c>
      <c r="AR77" s="0" t="n">
        <f aca="false">IF(LEN(+$T77)&gt;1,1,0)</f>
        <v>0</v>
      </c>
      <c r="AS77" s="0" t="n">
        <f aca="false">IF(LEN(+$T77)=1,1,0)</f>
        <v>0</v>
      </c>
      <c r="AT77" s="0" t="n">
        <f aca="false">IF(LEN(+$W77)&gt;1,1,0)</f>
        <v>0</v>
      </c>
      <c r="AU77" s="0" t="n">
        <f aca="false">IF(LEN(+$W77)=1,1,0)</f>
        <v>0</v>
      </c>
      <c r="AV77" s="0" t="n">
        <f aca="false">IF(LEN(+$Z77)&gt;1,1,0)</f>
        <v>0</v>
      </c>
      <c r="AW77" s="0" t="n">
        <f aca="false">IF(LEN(+$Z77)=1,1,0)</f>
        <v>0</v>
      </c>
      <c r="AX77" s="0" t="n">
        <f aca="false">IF(LEN(+$AC77)&gt;1,1,0)</f>
        <v>0</v>
      </c>
      <c r="AY77" s="0" t="n">
        <f aca="false">IF(LEN(+$AC77)=1,1,0)</f>
        <v>0</v>
      </c>
    </row>
    <row r="78" customFormat="false" ht="12.75" hidden="false" customHeight="false" outlineLevel="0" collapsed="false">
      <c r="J78" s="25" t="s">
        <v>39</v>
      </c>
      <c r="K78" s="23"/>
      <c r="L78" s="24"/>
      <c r="M78" s="25" t="s">
        <v>126</v>
      </c>
      <c r="N78" s="23"/>
      <c r="O78" s="24"/>
      <c r="S78" s="25" t="s">
        <v>123</v>
      </c>
      <c r="T78" s="23"/>
      <c r="U78" s="24"/>
      <c r="V78" s="25" t="s">
        <v>116</v>
      </c>
      <c r="W78" s="23"/>
      <c r="X78" s="24"/>
      <c r="AF78" s="0" t="n">
        <f aca="false">IF(LEN(+$B78)&gt;1,1,0)</f>
        <v>0</v>
      </c>
      <c r="AG78" s="0" t="n">
        <f aca="false">IF(LEN(+$B78)=1,1,0)</f>
        <v>0</v>
      </c>
      <c r="AH78" s="0" t="n">
        <f aca="false">IF(LEN(+$E78)&gt;1,1,0)</f>
        <v>0</v>
      </c>
      <c r="AI78" s="0" t="n">
        <f aca="false">IF(LEN(+$E78)=1,1,0)</f>
        <v>0</v>
      </c>
      <c r="AJ78" s="0" t="n">
        <f aca="false">IF(LEN(+$H78)&gt;1,1,0)</f>
        <v>0</v>
      </c>
      <c r="AK78" s="0" t="n">
        <f aca="false">IF(LEN(+$H78)=1,1,0)</f>
        <v>0</v>
      </c>
      <c r="AL78" s="0" t="n">
        <f aca="false">IF(LEN(+$K78)&gt;1,1,0)</f>
        <v>0</v>
      </c>
      <c r="AM78" s="0" t="n">
        <f aca="false">IF(LEN(+$K78)=1,1,0)</f>
        <v>0</v>
      </c>
      <c r="AN78" s="0" t="n">
        <f aca="false">IF(LEN(+$N78)&gt;1,1,0)</f>
        <v>0</v>
      </c>
      <c r="AO78" s="0" t="n">
        <f aca="false">IF(LEN(+$N78)=1,1,0)</f>
        <v>0</v>
      </c>
      <c r="AP78" s="0" t="n">
        <f aca="false">IF(LEN(+$Q78)&gt;1,1,0)</f>
        <v>0</v>
      </c>
      <c r="AQ78" s="0" t="n">
        <f aca="false">IF(LEN(+$Q78)=1,1,0)</f>
        <v>0</v>
      </c>
      <c r="AR78" s="0" t="n">
        <f aca="false">IF(LEN(+$T78)&gt;1,1,0)</f>
        <v>0</v>
      </c>
      <c r="AS78" s="0" t="n">
        <f aca="false">IF(LEN(+$T78)=1,1,0)</f>
        <v>0</v>
      </c>
      <c r="AT78" s="0" t="n">
        <f aca="false">IF(LEN(+$W78)&gt;1,1,0)</f>
        <v>0</v>
      </c>
      <c r="AU78" s="0" t="n">
        <f aca="false">IF(LEN(+$W78)=1,1,0)</f>
        <v>0</v>
      </c>
      <c r="AV78" s="0" t="n">
        <f aca="false">IF(LEN(+$Z78)&gt;1,1,0)</f>
        <v>0</v>
      </c>
      <c r="AW78" s="0" t="n">
        <f aca="false">IF(LEN(+$Z78)=1,1,0)</f>
        <v>0</v>
      </c>
      <c r="AX78" s="0" t="n">
        <f aca="false">IF(LEN(+$AC78)&gt;1,1,0)</f>
        <v>0</v>
      </c>
      <c r="AY78" s="0" t="n">
        <f aca="false">IF(LEN(+$AC78)=1,1,0)</f>
        <v>0</v>
      </c>
    </row>
    <row r="79" customFormat="false" ht="12.75" hidden="false" customHeight="false" outlineLevel="0" collapsed="false">
      <c r="J79" s="20" t="s">
        <v>43</v>
      </c>
      <c r="K79" s="23"/>
      <c r="L79" s="24"/>
      <c r="M79" s="20" t="s">
        <v>28</v>
      </c>
      <c r="N79" s="23"/>
      <c r="O79" s="24"/>
      <c r="S79" s="20" t="s">
        <v>124</v>
      </c>
      <c r="T79" s="23"/>
      <c r="U79" s="24"/>
      <c r="V79" s="20" t="s">
        <v>28</v>
      </c>
      <c r="W79" s="23"/>
      <c r="X79" s="24"/>
      <c r="AF79" s="0" t="n">
        <f aca="false">IF(LEN(+$B79)&gt;1,1,0)</f>
        <v>0</v>
      </c>
      <c r="AG79" s="0" t="n">
        <f aca="false">IF(LEN(+$B79)=1,1,0)</f>
        <v>0</v>
      </c>
      <c r="AH79" s="0" t="n">
        <f aca="false">IF(LEN(+$E79)&gt;1,1,0)</f>
        <v>0</v>
      </c>
      <c r="AI79" s="0" t="n">
        <f aca="false">IF(LEN(+$E79)=1,1,0)</f>
        <v>0</v>
      </c>
      <c r="AJ79" s="0" t="n">
        <f aca="false">IF(LEN(+$H79)&gt;1,1,0)</f>
        <v>0</v>
      </c>
      <c r="AK79" s="0" t="n">
        <f aca="false">IF(LEN(+$H79)=1,1,0)</f>
        <v>0</v>
      </c>
      <c r="AL79" s="0" t="n">
        <f aca="false">IF(LEN(+$K79)&gt;1,1,0)</f>
        <v>0</v>
      </c>
      <c r="AM79" s="0" t="n">
        <f aca="false">IF(LEN(+$K79)=1,1,0)</f>
        <v>0</v>
      </c>
      <c r="AN79" s="0" t="n">
        <f aca="false">IF(LEN(+$N79)&gt;1,1,0)</f>
        <v>0</v>
      </c>
      <c r="AO79" s="0" t="n">
        <f aca="false">IF(LEN(+$N79)=1,1,0)</f>
        <v>0</v>
      </c>
      <c r="AP79" s="0" t="n">
        <f aca="false">IF(LEN(+$Q79)&gt;1,1,0)</f>
        <v>0</v>
      </c>
      <c r="AQ79" s="0" t="n">
        <f aca="false">IF(LEN(+$Q79)=1,1,0)</f>
        <v>0</v>
      </c>
      <c r="AR79" s="0" t="n">
        <f aca="false">IF(LEN(+$T79)&gt;1,1,0)</f>
        <v>0</v>
      </c>
      <c r="AS79" s="0" t="n">
        <f aca="false">IF(LEN(+$T79)=1,1,0)</f>
        <v>0</v>
      </c>
      <c r="AT79" s="0" t="n">
        <f aca="false">IF(LEN(+$W79)&gt;1,1,0)</f>
        <v>0</v>
      </c>
      <c r="AU79" s="0" t="n">
        <f aca="false">IF(LEN(+$W79)=1,1,0)</f>
        <v>0</v>
      </c>
      <c r="AV79" s="0" t="n">
        <f aca="false">IF(LEN(+$Z79)&gt;1,1,0)</f>
        <v>0</v>
      </c>
      <c r="AW79" s="0" t="n">
        <f aca="false">IF(LEN(+$Z79)=1,1,0)</f>
        <v>0</v>
      </c>
      <c r="AX79" s="0" t="n">
        <f aca="false">IF(LEN(+$AC79)&gt;1,1,0)</f>
        <v>0</v>
      </c>
      <c r="AY79" s="0" t="n">
        <f aca="false">IF(LEN(+$AC79)=1,1,0)</f>
        <v>0</v>
      </c>
    </row>
    <row r="80" customFormat="false" ht="12.75" hidden="false" customHeight="false" outlineLevel="0" collapsed="false">
      <c r="J80" s="25" t="s">
        <v>47</v>
      </c>
      <c r="K80" s="23"/>
      <c r="L80" s="24"/>
      <c r="M80" s="25" t="s">
        <v>33</v>
      </c>
      <c r="N80" s="23"/>
      <c r="O80" s="24"/>
      <c r="S80" s="25" t="s">
        <v>112</v>
      </c>
      <c r="T80" s="23"/>
      <c r="U80" s="24"/>
      <c r="V80" s="25" t="s">
        <v>33</v>
      </c>
      <c r="W80" s="23"/>
      <c r="X80" s="24"/>
      <c r="AF80" s="0" t="n">
        <f aca="false">IF(LEN(+$B80)&gt;1,1,0)</f>
        <v>0</v>
      </c>
      <c r="AG80" s="0" t="n">
        <f aca="false">IF(LEN(+$B80)=1,1,0)</f>
        <v>0</v>
      </c>
      <c r="AH80" s="0" t="n">
        <f aca="false">IF(LEN(+$E80)&gt;1,1,0)</f>
        <v>0</v>
      </c>
      <c r="AI80" s="0" t="n">
        <f aca="false">IF(LEN(+$E80)=1,1,0)</f>
        <v>0</v>
      </c>
      <c r="AJ80" s="0" t="n">
        <f aca="false">IF(LEN(+$H80)&gt;1,1,0)</f>
        <v>0</v>
      </c>
      <c r="AK80" s="0" t="n">
        <f aca="false">IF(LEN(+$H80)=1,1,0)</f>
        <v>0</v>
      </c>
      <c r="AL80" s="0" t="n">
        <f aca="false">IF(LEN(+$K80)&gt;1,1,0)</f>
        <v>0</v>
      </c>
      <c r="AM80" s="0" t="n">
        <f aca="false">IF(LEN(+$K80)=1,1,0)</f>
        <v>0</v>
      </c>
      <c r="AN80" s="0" t="n">
        <f aca="false">IF(LEN(+$N80)&gt;1,1,0)</f>
        <v>0</v>
      </c>
      <c r="AO80" s="0" t="n">
        <f aca="false">IF(LEN(+$N80)=1,1,0)</f>
        <v>0</v>
      </c>
      <c r="AP80" s="0" t="n">
        <f aca="false">IF(LEN(+$Q80)&gt;1,1,0)</f>
        <v>0</v>
      </c>
      <c r="AQ80" s="0" t="n">
        <f aca="false">IF(LEN(+$Q80)=1,1,0)</f>
        <v>0</v>
      </c>
      <c r="AR80" s="0" t="n">
        <f aca="false">IF(LEN(+$T80)&gt;1,1,0)</f>
        <v>0</v>
      </c>
      <c r="AS80" s="0" t="n">
        <f aca="false">IF(LEN(+$T80)=1,1,0)</f>
        <v>0</v>
      </c>
      <c r="AT80" s="0" t="n">
        <f aca="false">IF(LEN(+$W80)&gt;1,1,0)</f>
        <v>0</v>
      </c>
      <c r="AU80" s="0" t="n">
        <f aca="false">IF(LEN(+$W80)=1,1,0)</f>
        <v>0</v>
      </c>
      <c r="AV80" s="0" t="n">
        <f aca="false">IF(LEN(+$Z80)&gt;1,1,0)</f>
        <v>0</v>
      </c>
      <c r="AW80" s="0" t="n">
        <f aca="false">IF(LEN(+$Z80)=1,1,0)</f>
        <v>0</v>
      </c>
      <c r="AX80" s="0" t="n">
        <f aca="false">IF(LEN(+$AC80)&gt;1,1,0)</f>
        <v>0</v>
      </c>
      <c r="AY80" s="0" t="n">
        <f aca="false">IF(LEN(+$AC80)=1,1,0)</f>
        <v>0</v>
      </c>
    </row>
    <row r="81" customFormat="false" ht="12.75" hidden="false" customHeight="false" outlineLevel="0" collapsed="false">
      <c r="J81" s="25" t="s">
        <v>52</v>
      </c>
      <c r="K81" s="23"/>
      <c r="L81" s="24"/>
      <c r="M81" s="25" t="s">
        <v>39</v>
      </c>
      <c r="N81" s="23"/>
      <c r="O81" s="24"/>
      <c r="S81" s="25" t="s">
        <v>113</v>
      </c>
      <c r="T81" s="23"/>
      <c r="U81" s="24"/>
      <c r="V81" s="25" t="s">
        <v>39</v>
      </c>
      <c r="W81" s="23"/>
      <c r="X81" s="24"/>
      <c r="AF81" s="0" t="n">
        <f aca="false">IF(LEN(+$B81)&gt;1,1,0)</f>
        <v>0</v>
      </c>
      <c r="AG81" s="0" t="n">
        <f aca="false">IF(LEN(+$B81)=1,1,0)</f>
        <v>0</v>
      </c>
      <c r="AH81" s="0" t="n">
        <f aca="false">IF(LEN(+$E81)&gt;1,1,0)</f>
        <v>0</v>
      </c>
      <c r="AI81" s="0" t="n">
        <f aca="false">IF(LEN(+$E81)=1,1,0)</f>
        <v>0</v>
      </c>
      <c r="AJ81" s="0" t="n">
        <f aca="false">IF(LEN(+$H81)&gt;1,1,0)</f>
        <v>0</v>
      </c>
      <c r="AK81" s="0" t="n">
        <f aca="false">IF(LEN(+$H81)=1,1,0)</f>
        <v>0</v>
      </c>
      <c r="AL81" s="0" t="n">
        <f aca="false">IF(LEN(+$K81)&gt;1,1,0)</f>
        <v>0</v>
      </c>
      <c r="AM81" s="0" t="n">
        <f aca="false">IF(LEN(+$K81)=1,1,0)</f>
        <v>0</v>
      </c>
      <c r="AN81" s="0" t="n">
        <f aca="false">IF(LEN(+$N81)&gt;1,1,0)</f>
        <v>0</v>
      </c>
      <c r="AO81" s="0" t="n">
        <f aca="false">IF(LEN(+$N81)=1,1,0)</f>
        <v>0</v>
      </c>
      <c r="AP81" s="0" t="n">
        <f aca="false">IF(LEN(+$Q81)&gt;1,1,0)</f>
        <v>0</v>
      </c>
      <c r="AQ81" s="0" t="n">
        <f aca="false">IF(LEN(+$Q81)=1,1,0)</f>
        <v>0</v>
      </c>
      <c r="AR81" s="0" t="n">
        <f aca="false">IF(LEN(+$T81)&gt;1,1,0)</f>
        <v>0</v>
      </c>
      <c r="AS81" s="0" t="n">
        <f aca="false">IF(LEN(+$T81)=1,1,0)</f>
        <v>0</v>
      </c>
      <c r="AT81" s="0" t="n">
        <f aca="false">IF(LEN(+$W81)&gt;1,1,0)</f>
        <v>0</v>
      </c>
      <c r="AU81" s="0" t="n">
        <f aca="false">IF(LEN(+$W81)=1,1,0)</f>
        <v>0</v>
      </c>
      <c r="AV81" s="0" t="n">
        <f aca="false">IF(LEN(+$Z81)&gt;1,1,0)</f>
        <v>0</v>
      </c>
      <c r="AW81" s="0" t="n">
        <f aca="false">IF(LEN(+$Z81)=1,1,0)</f>
        <v>0</v>
      </c>
      <c r="AX81" s="0" t="n">
        <f aca="false">IF(LEN(+$AC81)&gt;1,1,0)</f>
        <v>0</v>
      </c>
      <c r="AY81" s="0" t="n">
        <f aca="false">IF(LEN(+$AC81)=1,1,0)</f>
        <v>0</v>
      </c>
    </row>
    <row r="82" customFormat="false" ht="12.75" hidden="false" customHeight="false" outlineLevel="0" collapsed="false">
      <c r="J82" s="20" t="s">
        <v>56</v>
      </c>
      <c r="K82" s="23"/>
      <c r="L82" s="24"/>
      <c r="M82" s="20" t="s">
        <v>43</v>
      </c>
      <c r="N82" s="23"/>
      <c r="O82" s="24"/>
      <c r="S82" s="20" t="s">
        <v>114</v>
      </c>
      <c r="T82" s="23"/>
      <c r="U82" s="24"/>
      <c r="V82" s="20" t="s">
        <v>43</v>
      </c>
      <c r="W82" s="23"/>
      <c r="X82" s="24"/>
      <c r="AF82" s="0" t="n">
        <f aca="false">IF(LEN(+$B82)&gt;1,1,0)</f>
        <v>0</v>
      </c>
      <c r="AG82" s="0" t="n">
        <f aca="false">IF(LEN(+$B82)=1,1,0)</f>
        <v>0</v>
      </c>
      <c r="AH82" s="0" t="n">
        <f aca="false">IF(LEN(+$E82)&gt;1,1,0)</f>
        <v>0</v>
      </c>
      <c r="AI82" s="0" t="n">
        <f aca="false">IF(LEN(+$E82)=1,1,0)</f>
        <v>0</v>
      </c>
      <c r="AJ82" s="0" t="n">
        <f aca="false">IF(LEN(+$H82)&gt;1,1,0)</f>
        <v>0</v>
      </c>
      <c r="AK82" s="0" t="n">
        <f aca="false">IF(LEN(+$H82)=1,1,0)</f>
        <v>0</v>
      </c>
      <c r="AL82" s="0" t="n">
        <f aca="false">IF(LEN(+$K82)&gt;1,1,0)</f>
        <v>0</v>
      </c>
      <c r="AM82" s="0" t="n">
        <f aca="false">IF(LEN(+$K82)=1,1,0)</f>
        <v>0</v>
      </c>
      <c r="AN82" s="0" t="n">
        <f aca="false">IF(LEN(+$N82)&gt;1,1,0)</f>
        <v>0</v>
      </c>
      <c r="AO82" s="0" t="n">
        <f aca="false">IF(LEN(+$N82)=1,1,0)</f>
        <v>0</v>
      </c>
      <c r="AP82" s="0" t="n">
        <f aca="false">IF(LEN(+$Q82)&gt;1,1,0)</f>
        <v>0</v>
      </c>
      <c r="AQ82" s="0" t="n">
        <f aca="false">IF(LEN(+$Q82)=1,1,0)</f>
        <v>0</v>
      </c>
      <c r="AR82" s="0" t="n">
        <f aca="false">IF(LEN(+$T82)&gt;1,1,0)</f>
        <v>0</v>
      </c>
      <c r="AS82" s="0" t="n">
        <f aca="false">IF(LEN(+$T82)=1,1,0)</f>
        <v>0</v>
      </c>
      <c r="AT82" s="0" t="n">
        <f aca="false">IF(LEN(+$W82)&gt;1,1,0)</f>
        <v>0</v>
      </c>
      <c r="AU82" s="0" t="n">
        <f aca="false">IF(LEN(+$W82)=1,1,0)</f>
        <v>0</v>
      </c>
      <c r="AV82" s="0" t="n">
        <f aca="false">IF(LEN(+$Z82)&gt;1,1,0)</f>
        <v>0</v>
      </c>
      <c r="AW82" s="0" t="n">
        <f aca="false">IF(LEN(+$Z82)=1,1,0)</f>
        <v>0</v>
      </c>
      <c r="AX82" s="0" t="n">
        <f aca="false">IF(LEN(+$AC82)&gt;1,1,0)</f>
        <v>0</v>
      </c>
      <c r="AY82" s="0" t="n">
        <f aca="false">IF(LEN(+$AC82)=1,1,0)</f>
        <v>0</v>
      </c>
    </row>
    <row r="83" customFormat="false" ht="12.75" hidden="false" customHeight="false" outlineLevel="0" collapsed="false">
      <c r="J83" s="25" t="s">
        <v>60</v>
      </c>
      <c r="K83" s="23"/>
      <c r="L83" s="24"/>
      <c r="M83" s="25" t="s">
        <v>47</v>
      </c>
      <c r="N83" s="23"/>
      <c r="O83" s="24"/>
      <c r="S83" s="25" t="s">
        <v>116</v>
      </c>
      <c r="T83" s="23"/>
      <c r="U83" s="24"/>
      <c r="V83" s="25" t="s">
        <v>47</v>
      </c>
      <c r="W83" s="23"/>
      <c r="X83" s="24"/>
      <c r="AF83" s="0" t="n">
        <f aca="false">IF(LEN(+$B83)&gt;1,1,0)</f>
        <v>0</v>
      </c>
      <c r="AG83" s="0" t="n">
        <f aca="false">IF(LEN(+$B83)=1,1,0)</f>
        <v>0</v>
      </c>
      <c r="AH83" s="0" t="n">
        <f aca="false">IF(LEN(+$E83)&gt;1,1,0)</f>
        <v>0</v>
      </c>
      <c r="AI83" s="0" t="n">
        <f aca="false">IF(LEN(+$E83)=1,1,0)</f>
        <v>0</v>
      </c>
      <c r="AJ83" s="0" t="n">
        <f aca="false">IF(LEN(+$H83)&gt;1,1,0)</f>
        <v>0</v>
      </c>
      <c r="AK83" s="0" t="n">
        <f aca="false">IF(LEN(+$H83)=1,1,0)</f>
        <v>0</v>
      </c>
      <c r="AL83" s="0" t="n">
        <f aca="false">IF(LEN(+$K83)&gt;1,1,0)</f>
        <v>0</v>
      </c>
      <c r="AM83" s="0" t="n">
        <f aca="false">IF(LEN(+$K83)=1,1,0)</f>
        <v>0</v>
      </c>
      <c r="AN83" s="0" t="n">
        <f aca="false">IF(LEN(+$N83)&gt;1,1,0)</f>
        <v>0</v>
      </c>
      <c r="AO83" s="0" t="n">
        <f aca="false">IF(LEN(+$N83)=1,1,0)</f>
        <v>0</v>
      </c>
      <c r="AP83" s="0" t="n">
        <f aca="false">IF(LEN(+$Q83)&gt;1,1,0)</f>
        <v>0</v>
      </c>
      <c r="AQ83" s="0" t="n">
        <f aca="false">IF(LEN(+$Q83)=1,1,0)</f>
        <v>0</v>
      </c>
      <c r="AR83" s="0" t="n">
        <f aca="false">IF(LEN(+$T83)&gt;1,1,0)</f>
        <v>0</v>
      </c>
      <c r="AS83" s="0" t="n">
        <f aca="false">IF(LEN(+$T83)=1,1,0)</f>
        <v>0</v>
      </c>
      <c r="AT83" s="0" t="n">
        <f aca="false">IF(LEN(+$W83)&gt;1,1,0)</f>
        <v>0</v>
      </c>
      <c r="AU83" s="0" t="n">
        <f aca="false">IF(LEN(+$W83)=1,1,0)</f>
        <v>0</v>
      </c>
      <c r="AV83" s="0" t="n">
        <f aca="false">IF(LEN(+$Z83)&gt;1,1,0)</f>
        <v>0</v>
      </c>
      <c r="AW83" s="0" t="n">
        <f aca="false">IF(LEN(+$Z83)=1,1,0)</f>
        <v>0</v>
      </c>
      <c r="AX83" s="0" t="n">
        <f aca="false">IF(LEN(+$AC83)&gt;1,1,0)</f>
        <v>0</v>
      </c>
      <c r="AY83" s="0" t="n">
        <f aca="false">IF(LEN(+$AC83)=1,1,0)</f>
        <v>0</v>
      </c>
    </row>
    <row r="84" customFormat="false" ht="12.75" hidden="false" customHeight="false" outlineLevel="0" collapsed="false">
      <c r="J84" s="25" t="s">
        <v>64</v>
      </c>
      <c r="K84" s="23"/>
      <c r="L84" s="24"/>
      <c r="M84" s="25" t="s">
        <v>52</v>
      </c>
      <c r="N84" s="23"/>
      <c r="O84" s="24"/>
      <c r="S84" s="25" t="s">
        <v>126</v>
      </c>
      <c r="T84" s="23"/>
      <c r="U84" s="24"/>
      <c r="V84" s="25" t="s">
        <v>52</v>
      </c>
      <c r="W84" s="23"/>
      <c r="X84" s="24"/>
      <c r="AF84" s="0" t="n">
        <f aca="false">IF(LEN(+$B84)&gt;1,1,0)</f>
        <v>0</v>
      </c>
      <c r="AG84" s="0" t="n">
        <f aca="false">IF(LEN(+$B84)=1,1,0)</f>
        <v>0</v>
      </c>
      <c r="AH84" s="0" t="n">
        <f aca="false">IF(LEN(+$E84)&gt;1,1,0)</f>
        <v>0</v>
      </c>
      <c r="AI84" s="0" t="n">
        <f aca="false">IF(LEN(+$E84)=1,1,0)</f>
        <v>0</v>
      </c>
      <c r="AJ84" s="0" t="n">
        <f aca="false">IF(LEN(+$H84)&gt;1,1,0)</f>
        <v>0</v>
      </c>
      <c r="AK84" s="0" t="n">
        <f aca="false">IF(LEN(+$H84)=1,1,0)</f>
        <v>0</v>
      </c>
      <c r="AL84" s="0" t="n">
        <f aca="false">IF(LEN(+$K84)&gt;1,1,0)</f>
        <v>0</v>
      </c>
      <c r="AM84" s="0" t="n">
        <f aca="false">IF(LEN(+$K84)=1,1,0)</f>
        <v>0</v>
      </c>
      <c r="AN84" s="0" t="n">
        <f aca="false">IF(LEN(+$N84)&gt;1,1,0)</f>
        <v>0</v>
      </c>
      <c r="AO84" s="0" t="n">
        <f aca="false">IF(LEN(+$N84)=1,1,0)</f>
        <v>0</v>
      </c>
      <c r="AP84" s="0" t="n">
        <f aca="false">IF(LEN(+$Q84)&gt;1,1,0)</f>
        <v>0</v>
      </c>
      <c r="AQ84" s="0" t="n">
        <f aca="false">IF(LEN(+$Q84)=1,1,0)</f>
        <v>0</v>
      </c>
      <c r="AR84" s="0" t="n">
        <f aca="false">IF(LEN(+$T84)&gt;1,1,0)</f>
        <v>0</v>
      </c>
      <c r="AS84" s="0" t="n">
        <f aca="false">IF(LEN(+$T84)=1,1,0)</f>
        <v>0</v>
      </c>
      <c r="AT84" s="0" t="n">
        <f aca="false">IF(LEN(+$W84)&gt;1,1,0)</f>
        <v>0</v>
      </c>
      <c r="AU84" s="0" t="n">
        <f aca="false">IF(LEN(+$W84)=1,1,0)</f>
        <v>0</v>
      </c>
      <c r="AV84" s="0" t="n">
        <f aca="false">IF(LEN(+$Z84)&gt;1,1,0)</f>
        <v>0</v>
      </c>
      <c r="AW84" s="0" t="n">
        <f aca="false">IF(LEN(+$Z84)=1,1,0)</f>
        <v>0</v>
      </c>
      <c r="AX84" s="0" t="n">
        <f aca="false">IF(LEN(+$AC84)&gt;1,1,0)</f>
        <v>0</v>
      </c>
      <c r="AY84" s="0" t="n">
        <f aca="false">IF(LEN(+$AC84)=1,1,0)</f>
        <v>0</v>
      </c>
    </row>
    <row r="85" customFormat="false" ht="12.75" hidden="false" customHeight="false" outlineLevel="0" collapsed="false">
      <c r="J85" s="25" t="s">
        <v>27</v>
      </c>
      <c r="K85" s="23"/>
      <c r="L85" s="24"/>
      <c r="M85" s="20" t="s">
        <v>56</v>
      </c>
      <c r="N85" s="23"/>
      <c r="O85" s="24"/>
      <c r="S85" s="25" t="s">
        <v>127</v>
      </c>
      <c r="T85" s="23"/>
      <c r="U85" s="24"/>
      <c r="V85" s="20" t="s">
        <v>56</v>
      </c>
      <c r="W85" s="23"/>
      <c r="X85" s="24"/>
      <c r="AF85" s="0" t="n">
        <f aca="false">IF(LEN(+$B85)&gt;1,1,0)</f>
        <v>0</v>
      </c>
      <c r="AG85" s="0" t="n">
        <f aca="false">IF(LEN(+$B85)=1,1,0)</f>
        <v>0</v>
      </c>
      <c r="AH85" s="0" t="n">
        <f aca="false">IF(LEN(+$E85)&gt;1,1,0)</f>
        <v>0</v>
      </c>
      <c r="AI85" s="0" t="n">
        <f aca="false">IF(LEN(+$E85)=1,1,0)</f>
        <v>0</v>
      </c>
      <c r="AJ85" s="0" t="n">
        <f aca="false">IF(LEN(+$H85)&gt;1,1,0)</f>
        <v>0</v>
      </c>
      <c r="AK85" s="0" t="n">
        <f aca="false">IF(LEN(+$H85)=1,1,0)</f>
        <v>0</v>
      </c>
      <c r="AL85" s="0" t="n">
        <f aca="false">IF(LEN(+$K85)&gt;1,1,0)</f>
        <v>0</v>
      </c>
      <c r="AM85" s="0" t="n">
        <f aca="false">IF(LEN(+$K85)=1,1,0)</f>
        <v>0</v>
      </c>
      <c r="AN85" s="0" t="n">
        <f aca="false">IF(LEN(+$N85)&gt;1,1,0)</f>
        <v>0</v>
      </c>
      <c r="AO85" s="0" t="n">
        <f aca="false">IF(LEN(+$N85)=1,1,0)</f>
        <v>0</v>
      </c>
      <c r="AP85" s="0" t="n">
        <f aca="false">IF(LEN(+$Q85)&gt;1,1,0)</f>
        <v>0</v>
      </c>
      <c r="AQ85" s="0" t="n">
        <f aca="false">IF(LEN(+$Q85)=1,1,0)</f>
        <v>0</v>
      </c>
      <c r="AR85" s="0" t="n">
        <f aca="false">IF(LEN(+$T85)&gt;1,1,0)</f>
        <v>0</v>
      </c>
      <c r="AS85" s="0" t="n">
        <f aca="false">IF(LEN(+$T85)=1,1,0)</f>
        <v>0</v>
      </c>
      <c r="AT85" s="0" t="n">
        <f aca="false">IF(LEN(+$W85)&gt;1,1,0)</f>
        <v>0</v>
      </c>
      <c r="AU85" s="0" t="n">
        <f aca="false">IF(LEN(+$W85)=1,1,0)</f>
        <v>0</v>
      </c>
      <c r="AV85" s="0" t="n">
        <f aca="false">IF(LEN(+$Z85)&gt;1,1,0)</f>
        <v>0</v>
      </c>
      <c r="AW85" s="0" t="n">
        <f aca="false">IF(LEN(+$Z85)=1,1,0)</f>
        <v>0</v>
      </c>
      <c r="AX85" s="0" t="n">
        <f aca="false">IF(LEN(+$AC85)&gt;1,1,0)</f>
        <v>0</v>
      </c>
      <c r="AY85" s="0" t="n">
        <f aca="false">IF(LEN(+$AC85)=1,1,0)</f>
        <v>0</v>
      </c>
    </row>
    <row r="86" customFormat="false" ht="12.75" hidden="false" customHeight="false" outlineLevel="0" collapsed="false">
      <c r="J86" s="20" t="s">
        <v>68</v>
      </c>
      <c r="K86" s="23"/>
      <c r="L86" s="24"/>
      <c r="M86" s="25" t="s">
        <v>60</v>
      </c>
      <c r="N86" s="23"/>
      <c r="O86" s="24"/>
      <c r="S86" s="20" t="s">
        <v>28</v>
      </c>
      <c r="T86" s="29"/>
      <c r="U86" s="24"/>
      <c r="V86" s="20" t="s">
        <v>68</v>
      </c>
      <c r="W86" s="23"/>
      <c r="X86" s="24"/>
      <c r="AF86" s="0" t="n">
        <f aca="false">IF(LEN(+$B86)&gt;1,1,0)</f>
        <v>0</v>
      </c>
      <c r="AG86" s="0" t="n">
        <f aca="false">IF(LEN(+$B86)=1,1,0)</f>
        <v>0</v>
      </c>
      <c r="AH86" s="0" t="n">
        <f aca="false">IF(LEN(+$E86)&gt;1,1,0)</f>
        <v>0</v>
      </c>
      <c r="AI86" s="0" t="n">
        <f aca="false">IF(LEN(+$E86)=1,1,0)</f>
        <v>0</v>
      </c>
      <c r="AJ86" s="0" t="n">
        <f aca="false">IF(LEN(+$H86)&gt;1,1,0)</f>
        <v>0</v>
      </c>
      <c r="AK86" s="0" t="n">
        <f aca="false">IF(LEN(+$H86)=1,1,0)</f>
        <v>0</v>
      </c>
      <c r="AL86" s="0" t="n">
        <f aca="false">IF(LEN(+$K86)&gt;1,1,0)</f>
        <v>0</v>
      </c>
      <c r="AM86" s="0" t="n">
        <f aca="false">IF(LEN(+$K86)=1,1,0)</f>
        <v>0</v>
      </c>
      <c r="AN86" s="0" t="n">
        <f aca="false">IF(LEN(+$N86)&gt;1,1,0)</f>
        <v>0</v>
      </c>
      <c r="AO86" s="0" t="n">
        <f aca="false">IF(LEN(+$N86)=1,1,0)</f>
        <v>0</v>
      </c>
      <c r="AP86" s="0" t="n">
        <f aca="false">IF(LEN(+$Q86)&gt;1,1,0)</f>
        <v>0</v>
      </c>
      <c r="AQ86" s="0" t="n">
        <f aca="false">IF(LEN(+$Q86)=1,1,0)</f>
        <v>0</v>
      </c>
      <c r="AR86" s="0" t="n">
        <f aca="false">IF(LEN(+$T86)&gt;1,1,0)</f>
        <v>0</v>
      </c>
      <c r="AS86" s="0" t="n">
        <f aca="false">IF(LEN(+$T86)=1,1,0)</f>
        <v>0</v>
      </c>
      <c r="AT86" s="0" t="n">
        <f aca="false">IF(LEN(+$W86)&gt;1,1,0)</f>
        <v>0</v>
      </c>
      <c r="AU86" s="0" t="n">
        <f aca="false">IF(LEN(+$W86)=1,1,0)</f>
        <v>0</v>
      </c>
      <c r="AV86" s="0" t="n">
        <f aca="false">IF(LEN(+$Z86)&gt;1,1,0)</f>
        <v>0</v>
      </c>
      <c r="AW86" s="0" t="n">
        <f aca="false">IF(LEN(+$Z86)=1,1,0)</f>
        <v>0</v>
      </c>
      <c r="AX86" s="0" t="n">
        <f aca="false">IF(LEN(+$AC86)&gt;1,1,0)</f>
        <v>0</v>
      </c>
      <c r="AY86" s="0" t="n">
        <f aca="false">IF(LEN(+$AC86)=1,1,0)</f>
        <v>0</v>
      </c>
    </row>
    <row r="87" customFormat="false" ht="12.75" hidden="false" customHeight="false" outlineLevel="0" collapsed="false">
      <c r="J87" s="25" t="s">
        <v>71</v>
      </c>
      <c r="K87" s="23"/>
      <c r="L87" s="24"/>
      <c r="M87" s="25" t="s">
        <v>64</v>
      </c>
      <c r="N87" s="23"/>
      <c r="O87" s="24"/>
      <c r="S87" s="25" t="s">
        <v>33</v>
      </c>
      <c r="T87" s="23"/>
      <c r="U87" s="24"/>
      <c r="V87" s="25" t="s">
        <v>71</v>
      </c>
      <c r="W87" s="23"/>
      <c r="X87" s="24"/>
      <c r="AF87" s="0" t="n">
        <f aca="false">IF(LEN(+$B87)&gt;1,1,0)</f>
        <v>0</v>
      </c>
      <c r="AG87" s="0" t="n">
        <f aca="false">IF(LEN(+$B87)=1,1,0)</f>
        <v>0</v>
      </c>
      <c r="AH87" s="0" t="n">
        <f aca="false">IF(LEN(+$E87)&gt;1,1,0)</f>
        <v>0</v>
      </c>
      <c r="AI87" s="0" t="n">
        <f aca="false">IF(LEN(+$E87)=1,1,0)</f>
        <v>0</v>
      </c>
      <c r="AJ87" s="0" t="n">
        <f aca="false">IF(LEN(+$H87)&gt;1,1,0)</f>
        <v>0</v>
      </c>
      <c r="AK87" s="0" t="n">
        <f aca="false">IF(LEN(+$H87)=1,1,0)</f>
        <v>0</v>
      </c>
      <c r="AL87" s="0" t="n">
        <f aca="false">IF(LEN(+$K87)&gt;1,1,0)</f>
        <v>0</v>
      </c>
      <c r="AM87" s="0" t="n">
        <f aca="false">IF(LEN(+$K87)=1,1,0)</f>
        <v>0</v>
      </c>
      <c r="AN87" s="0" t="n">
        <f aca="false">IF(LEN(+$N87)&gt;1,1,0)</f>
        <v>0</v>
      </c>
      <c r="AO87" s="0" t="n">
        <f aca="false">IF(LEN(+$N87)=1,1,0)</f>
        <v>0</v>
      </c>
      <c r="AP87" s="0" t="n">
        <f aca="false">IF(LEN(+$Q87)&gt;1,1,0)</f>
        <v>0</v>
      </c>
      <c r="AQ87" s="0" t="n">
        <f aca="false">IF(LEN(+$Q87)=1,1,0)</f>
        <v>0</v>
      </c>
      <c r="AR87" s="0" t="n">
        <f aca="false">IF(LEN(+$T87)&gt;1,1,0)</f>
        <v>0</v>
      </c>
      <c r="AS87" s="0" t="n">
        <f aca="false">IF(LEN(+$T87)=1,1,0)</f>
        <v>0</v>
      </c>
      <c r="AT87" s="0" t="n">
        <f aca="false">IF(LEN(+$W87)&gt;1,1,0)</f>
        <v>0</v>
      </c>
      <c r="AU87" s="0" t="n">
        <f aca="false">IF(LEN(+$W87)=1,1,0)</f>
        <v>0</v>
      </c>
      <c r="AV87" s="0" t="n">
        <f aca="false">IF(LEN(+$Z87)&gt;1,1,0)</f>
        <v>0</v>
      </c>
      <c r="AW87" s="0" t="n">
        <f aca="false">IF(LEN(+$Z87)=1,1,0)</f>
        <v>0</v>
      </c>
      <c r="AX87" s="0" t="n">
        <f aca="false">IF(LEN(+$AC87)&gt;1,1,0)</f>
        <v>0</v>
      </c>
      <c r="AY87" s="0" t="n">
        <f aca="false">IF(LEN(+$AC87)=1,1,0)</f>
        <v>0</v>
      </c>
    </row>
    <row r="88" customFormat="false" ht="12.75" hidden="false" customHeight="false" outlineLevel="0" collapsed="false">
      <c r="J88" s="25" t="s">
        <v>74</v>
      </c>
      <c r="K88" s="23"/>
      <c r="L88" s="24"/>
      <c r="M88" s="20" t="s">
        <v>68</v>
      </c>
      <c r="N88" s="23"/>
      <c r="O88" s="24"/>
      <c r="S88" s="25" t="s">
        <v>39</v>
      </c>
      <c r="T88" s="23"/>
      <c r="U88" s="24"/>
      <c r="V88" s="25" t="s">
        <v>74</v>
      </c>
      <c r="W88" s="23"/>
      <c r="X88" s="24"/>
      <c r="AF88" s="0" t="n">
        <f aca="false">IF(LEN(+$B88)&gt;1,1,0)</f>
        <v>0</v>
      </c>
      <c r="AG88" s="0" t="n">
        <f aca="false">IF(LEN(+$B88)=1,1,0)</f>
        <v>0</v>
      </c>
      <c r="AH88" s="0" t="n">
        <f aca="false">IF(LEN(+$E88)&gt;1,1,0)</f>
        <v>0</v>
      </c>
      <c r="AI88" s="0" t="n">
        <f aca="false">IF(LEN(+$E88)=1,1,0)</f>
        <v>0</v>
      </c>
      <c r="AJ88" s="0" t="n">
        <f aca="false">IF(LEN(+$H88)&gt;1,1,0)</f>
        <v>0</v>
      </c>
      <c r="AK88" s="0" t="n">
        <f aca="false">IF(LEN(+$H88)=1,1,0)</f>
        <v>0</v>
      </c>
      <c r="AL88" s="0" t="n">
        <f aca="false">IF(LEN(+$K88)&gt;1,1,0)</f>
        <v>0</v>
      </c>
      <c r="AM88" s="0" t="n">
        <f aca="false">IF(LEN(+$K88)=1,1,0)</f>
        <v>0</v>
      </c>
      <c r="AN88" s="0" t="n">
        <f aca="false">IF(LEN(+$N88)&gt;1,1,0)</f>
        <v>0</v>
      </c>
      <c r="AO88" s="0" t="n">
        <f aca="false">IF(LEN(+$N88)=1,1,0)</f>
        <v>0</v>
      </c>
      <c r="AP88" s="0" t="n">
        <f aca="false">IF(LEN(+$Q88)&gt;1,1,0)</f>
        <v>0</v>
      </c>
      <c r="AQ88" s="0" t="n">
        <f aca="false">IF(LEN(+$Q88)=1,1,0)</f>
        <v>0</v>
      </c>
      <c r="AR88" s="0" t="n">
        <f aca="false">IF(LEN(+$T88)&gt;1,1,0)</f>
        <v>0</v>
      </c>
      <c r="AS88" s="0" t="n">
        <f aca="false">IF(LEN(+$T88)=1,1,0)</f>
        <v>0</v>
      </c>
      <c r="AT88" s="0" t="n">
        <f aca="false">IF(LEN(+$W88)&gt;1,1,0)</f>
        <v>0</v>
      </c>
      <c r="AU88" s="0" t="n">
        <f aca="false">IF(LEN(+$W88)=1,1,0)</f>
        <v>0</v>
      </c>
      <c r="AV88" s="0" t="n">
        <f aca="false">IF(LEN(+$Z88)&gt;1,1,0)</f>
        <v>0</v>
      </c>
      <c r="AW88" s="0" t="n">
        <f aca="false">IF(LEN(+$Z88)=1,1,0)</f>
        <v>0</v>
      </c>
      <c r="AX88" s="0" t="n">
        <f aca="false">IF(LEN(+$AC88)&gt;1,1,0)</f>
        <v>0</v>
      </c>
      <c r="AY88" s="0" t="n">
        <f aca="false">IF(LEN(+$AC88)=1,1,0)</f>
        <v>0</v>
      </c>
    </row>
    <row r="89" customFormat="false" ht="12.75" hidden="false" customHeight="false" outlineLevel="0" collapsed="false">
      <c r="J89" s="20" t="s">
        <v>77</v>
      </c>
      <c r="K89" s="23"/>
      <c r="L89" s="24"/>
      <c r="M89" s="25" t="s">
        <v>71</v>
      </c>
      <c r="N89" s="23"/>
      <c r="O89" s="24"/>
      <c r="S89" s="20" t="s">
        <v>43</v>
      </c>
      <c r="T89" s="23"/>
      <c r="U89" s="24"/>
      <c r="V89" s="20" t="s">
        <v>77</v>
      </c>
      <c r="W89" s="23"/>
      <c r="X89" s="24"/>
      <c r="AF89" s="0" t="n">
        <f aca="false">IF(LEN(+$B89)&gt;1,1,0)</f>
        <v>0</v>
      </c>
      <c r="AG89" s="0" t="n">
        <f aca="false">IF(LEN(+$B89)=1,1,0)</f>
        <v>0</v>
      </c>
      <c r="AH89" s="0" t="n">
        <f aca="false">IF(LEN(+$E89)&gt;1,1,0)</f>
        <v>0</v>
      </c>
      <c r="AI89" s="0" t="n">
        <f aca="false">IF(LEN(+$E89)=1,1,0)</f>
        <v>0</v>
      </c>
      <c r="AJ89" s="0" t="n">
        <f aca="false">IF(LEN(+$H89)&gt;1,1,0)</f>
        <v>0</v>
      </c>
      <c r="AK89" s="0" t="n">
        <f aca="false">IF(LEN(+$H89)=1,1,0)</f>
        <v>0</v>
      </c>
      <c r="AL89" s="0" t="n">
        <f aca="false">IF(LEN(+$K89)&gt;1,1,0)</f>
        <v>0</v>
      </c>
      <c r="AM89" s="0" t="n">
        <f aca="false">IF(LEN(+$K89)=1,1,0)</f>
        <v>0</v>
      </c>
      <c r="AN89" s="0" t="n">
        <f aca="false">IF(LEN(+$N89)&gt;1,1,0)</f>
        <v>0</v>
      </c>
      <c r="AO89" s="0" t="n">
        <f aca="false">IF(LEN(+$N89)=1,1,0)</f>
        <v>0</v>
      </c>
      <c r="AP89" s="0" t="n">
        <f aca="false">IF(LEN(+$Q89)&gt;1,1,0)</f>
        <v>0</v>
      </c>
      <c r="AQ89" s="0" t="n">
        <f aca="false">IF(LEN(+$Q89)=1,1,0)</f>
        <v>0</v>
      </c>
      <c r="AR89" s="0" t="n">
        <f aca="false">IF(LEN(+$T89)&gt;1,1,0)</f>
        <v>0</v>
      </c>
      <c r="AS89" s="0" t="n">
        <f aca="false">IF(LEN(+$T89)=1,1,0)</f>
        <v>0</v>
      </c>
      <c r="AT89" s="0" t="n">
        <f aca="false">IF(LEN(+$W89)&gt;1,1,0)</f>
        <v>0</v>
      </c>
      <c r="AU89" s="0" t="n">
        <f aca="false">IF(LEN(+$W89)=1,1,0)</f>
        <v>0</v>
      </c>
      <c r="AV89" s="0" t="n">
        <f aca="false">IF(LEN(+$Z89)&gt;1,1,0)</f>
        <v>0</v>
      </c>
      <c r="AW89" s="0" t="n">
        <f aca="false">IF(LEN(+$Z89)=1,1,0)</f>
        <v>0</v>
      </c>
      <c r="AX89" s="0" t="n">
        <f aca="false">IF(LEN(+$AC89)&gt;1,1,0)</f>
        <v>0</v>
      </c>
      <c r="AY89" s="0" t="n">
        <f aca="false">IF(LEN(+$AC89)=1,1,0)</f>
        <v>0</v>
      </c>
    </row>
    <row r="90" customFormat="false" ht="12.75" hidden="false" customHeight="false" outlineLevel="0" collapsed="false">
      <c r="J90" s="25" t="s">
        <v>80</v>
      </c>
      <c r="K90" s="23"/>
      <c r="L90" s="24"/>
      <c r="M90" s="25" t="s">
        <v>74</v>
      </c>
      <c r="N90" s="23"/>
      <c r="O90" s="24"/>
      <c r="S90" s="25" t="s">
        <v>47</v>
      </c>
      <c r="T90" s="23"/>
      <c r="U90" s="24"/>
      <c r="V90" s="25" t="s">
        <v>80</v>
      </c>
      <c r="W90" s="23"/>
      <c r="X90" s="24"/>
      <c r="AF90" s="0" t="n">
        <f aca="false">IF(LEN(+$B90)&gt;1,1,0)</f>
        <v>0</v>
      </c>
      <c r="AG90" s="0" t="n">
        <f aca="false">IF(LEN(+$B90)=1,1,0)</f>
        <v>0</v>
      </c>
      <c r="AH90" s="0" t="n">
        <f aca="false">IF(LEN(+$E90)&gt;1,1,0)</f>
        <v>0</v>
      </c>
      <c r="AI90" s="0" t="n">
        <f aca="false">IF(LEN(+$E90)=1,1,0)</f>
        <v>0</v>
      </c>
      <c r="AJ90" s="0" t="n">
        <f aca="false">IF(LEN(+$H90)&gt;1,1,0)</f>
        <v>0</v>
      </c>
      <c r="AK90" s="0" t="n">
        <f aca="false">IF(LEN(+$H90)=1,1,0)</f>
        <v>0</v>
      </c>
      <c r="AL90" s="0" t="n">
        <f aca="false">IF(LEN(+$K90)&gt;1,1,0)</f>
        <v>0</v>
      </c>
      <c r="AM90" s="0" t="n">
        <f aca="false">IF(LEN(+$K90)=1,1,0)</f>
        <v>0</v>
      </c>
      <c r="AN90" s="0" t="n">
        <f aca="false">IF(LEN(+$N90)&gt;1,1,0)</f>
        <v>0</v>
      </c>
      <c r="AO90" s="0" t="n">
        <f aca="false">IF(LEN(+$N90)=1,1,0)</f>
        <v>0</v>
      </c>
      <c r="AP90" s="0" t="n">
        <f aca="false">IF(LEN(+$Q90)&gt;1,1,0)</f>
        <v>0</v>
      </c>
      <c r="AQ90" s="0" t="n">
        <f aca="false">IF(LEN(+$Q90)=1,1,0)</f>
        <v>0</v>
      </c>
      <c r="AR90" s="0" t="n">
        <f aca="false">IF(LEN(+$T90)&gt;1,1,0)</f>
        <v>0</v>
      </c>
      <c r="AS90" s="0" t="n">
        <f aca="false">IF(LEN(+$T90)=1,1,0)</f>
        <v>0</v>
      </c>
      <c r="AT90" s="0" t="n">
        <f aca="false">IF(LEN(+$W90)&gt;1,1,0)</f>
        <v>0</v>
      </c>
      <c r="AU90" s="0" t="n">
        <f aca="false">IF(LEN(+$W90)=1,1,0)</f>
        <v>0</v>
      </c>
      <c r="AV90" s="0" t="n">
        <f aca="false">IF(LEN(+$Z90)&gt;1,1,0)</f>
        <v>0</v>
      </c>
      <c r="AW90" s="0" t="n">
        <f aca="false">IF(LEN(+$Z90)=1,1,0)</f>
        <v>0</v>
      </c>
      <c r="AX90" s="0" t="n">
        <f aca="false">IF(LEN(+$AC90)&gt;1,1,0)</f>
        <v>0</v>
      </c>
      <c r="AY90" s="0" t="n">
        <f aca="false">IF(LEN(+$AC90)=1,1,0)</f>
        <v>0</v>
      </c>
    </row>
    <row r="91" customFormat="false" ht="12.75" hidden="false" customHeight="false" outlineLevel="0" collapsed="false">
      <c r="J91" s="25" t="s">
        <v>83</v>
      </c>
      <c r="K91" s="23"/>
      <c r="L91" s="24"/>
      <c r="M91" s="20" t="s">
        <v>77</v>
      </c>
      <c r="N91" s="23"/>
      <c r="O91" s="24"/>
      <c r="S91" s="25" t="s">
        <v>52</v>
      </c>
      <c r="T91" s="23"/>
      <c r="U91" s="24"/>
      <c r="V91" s="25" t="s">
        <v>83</v>
      </c>
      <c r="W91" s="23"/>
      <c r="X91" s="24"/>
      <c r="AF91" s="0" t="n">
        <f aca="false">IF(LEN(+$B91)&gt;1,1,0)</f>
        <v>0</v>
      </c>
      <c r="AG91" s="0" t="n">
        <f aca="false">IF(LEN(+$B91)=1,1,0)</f>
        <v>0</v>
      </c>
      <c r="AH91" s="0" t="n">
        <f aca="false">IF(LEN(+$E91)&gt;1,1,0)</f>
        <v>0</v>
      </c>
      <c r="AI91" s="0" t="n">
        <f aca="false">IF(LEN(+$E91)=1,1,0)</f>
        <v>0</v>
      </c>
      <c r="AJ91" s="0" t="n">
        <f aca="false">IF(LEN(+$H91)&gt;1,1,0)</f>
        <v>0</v>
      </c>
      <c r="AK91" s="0" t="n">
        <f aca="false">IF(LEN(+$H91)=1,1,0)</f>
        <v>0</v>
      </c>
      <c r="AL91" s="0" t="n">
        <f aca="false">IF(LEN(+$K91)&gt;1,1,0)</f>
        <v>0</v>
      </c>
      <c r="AM91" s="0" t="n">
        <f aca="false">IF(LEN(+$K91)=1,1,0)</f>
        <v>0</v>
      </c>
      <c r="AN91" s="0" t="n">
        <f aca="false">IF(LEN(+$N91)&gt;1,1,0)</f>
        <v>0</v>
      </c>
      <c r="AO91" s="0" t="n">
        <f aca="false">IF(LEN(+$N91)=1,1,0)</f>
        <v>0</v>
      </c>
      <c r="AP91" s="0" t="n">
        <f aca="false">IF(LEN(+$Q91)&gt;1,1,0)</f>
        <v>0</v>
      </c>
      <c r="AQ91" s="0" t="n">
        <f aca="false">IF(LEN(+$Q91)=1,1,0)</f>
        <v>0</v>
      </c>
      <c r="AR91" s="0" t="n">
        <f aca="false">IF(LEN(+$T91)&gt;1,1,0)</f>
        <v>0</v>
      </c>
      <c r="AS91" s="0" t="n">
        <f aca="false">IF(LEN(+$T91)=1,1,0)</f>
        <v>0</v>
      </c>
      <c r="AT91" s="0" t="n">
        <f aca="false">IF(LEN(+$W91)&gt;1,1,0)</f>
        <v>0</v>
      </c>
      <c r="AU91" s="0" t="n">
        <f aca="false">IF(LEN(+$W91)=1,1,0)</f>
        <v>0</v>
      </c>
      <c r="AV91" s="0" t="n">
        <f aca="false">IF(LEN(+$Z91)&gt;1,1,0)</f>
        <v>0</v>
      </c>
      <c r="AW91" s="0" t="n">
        <f aca="false">IF(LEN(+$Z91)=1,1,0)</f>
        <v>0</v>
      </c>
      <c r="AX91" s="0" t="n">
        <f aca="false">IF(LEN(+$AC91)&gt;1,1,0)</f>
        <v>0</v>
      </c>
      <c r="AY91" s="0" t="n">
        <f aca="false">IF(LEN(+$AC91)=1,1,0)</f>
        <v>0</v>
      </c>
    </row>
    <row r="92" customFormat="false" ht="12.75" hidden="false" customHeight="false" outlineLevel="0" collapsed="false">
      <c r="J92" s="20" t="s">
        <v>32</v>
      </c>
      <c r="K92" s="23"/>
      <c r="L92" s="24"/>
      <c r="M92" s="25" t="s">
        <v>80</v>
      </c>
      <c r="N92" s="23"/>
      <c r="O92" s="24"/>
      <c r="S92" s="20" t="s">
        <v>56</v>
      </c>
      <c r="T92" s="23"/>
      <c r="U92" s="24"/>
      <c r="V92" s="20" t="s">
        <v>32</v>
      </c>
      <c r="W92" s="23"/>
      <c r="X92" s="24"/>
      <c r="AF92" s="0" t="n">
        <f aca="false">IF(LEN(+$B92)&gt;1,1,0)</f>
        <v>0</v>
      </c>
      <c r="AG92" s="0" t="n">
        <f aca="false">IF(LEN(+$B92)=1,1,0)</f>
        <v>0</v>
      </c>
      <c r="AH92" s="0" t="n">
        <f aca="false">IF(LEN(+$E92)&gt;1,1,0)</f>
        <v>0</v>
      </c>
      <c r="AI92" s="0" t="n">
        <f aca="false">IF(LEN(+$E92)=1,1,0)</f>
        <v>0</v>
      </c>
      <c r="AJ92" s="0" t="n">
        <f aca="false">IF(LEN(+$H92)&gt;1,1,0)</f>
        <v>0</v>
      </c>
      <c r="AK92" s="0" t="n">
        <f aca="false">IF(LEN(+$H92)=1,1,0)</f>
        <v>0</v>
      </c>
      <c r="AL92" s="0" t="n">
        <f aca="false">IF(LEN(+$K92)&gt;1,1,0)</f>
        <v>0</v>
      </c>
      <c r="AM92" s="0" t="n">
        <f aca="false">IF(LEN(+$K92)=1,1,0)</f>
        <v>0</v>
      </c>
      <c r="AN92" s="0" t="n">
        <f aca="false">IF(LEN(+$N92)&gt;1,1,0)</f>
        <v>0</v>
      </c>
      <c r="AO92" s="0" t="n">
        <f aca="false">IF(LEN(+$N92)=1,1,0)</f>
        <v>0</v>
      </c>
      <c r="AP92" s="0" t="n">
        <f aca="false">IF(LEN(+$Q92)&gt;1,1,0)</f>
        <v>0</v>
      </c>
      <c r="AQ92" s="0" t="n">
        <f aca="false">IF(LEN(+$Q92)=1,1,0)</f>
        <v>0</v>
      </c>
      <c r="AR92" s="0" t="n">
        <f aca="false">IF(LEN(+$T92)&gt;1,1,0)</f>
        <v>0</v>
      </c>
      <c r="AS92" s="0" t="n">
        <f aca="false">IF(LEN(+$T92)=1,1,0)</f>
        <v>0</v>
      </c>
      <c r="AT92" s="0" t="n">
        <f aca="false">IF(LEN(+$W92)&gt;1,1,0)</f>
        <v>0</v>
      </c>
      <c r="AU92" s="0" t="n">
        <f aca="false">IF(LEN(+$W92)=1,1,0)</f>
        <v>0</v>
      </c>
      <c r="AV92" s="0" t="n">
        <f aca="false">IF(LEN(+$Z92)&gt;1,1,0)</f>
        <v>0</v>
      </c>
      <c r="AW92" s="0" t="n">
        <f aca="false">IF(LEN(+$Z92)=1,1,0)</f>
        <v>0</v>
      </c>
      <c r="AX92" s="0" t="n">
        <f aca="false">IF(LEN(+$AC92)&gt;1,1,0)</f>
        <v>0</v>
      </c>
      <c r="AY92" s="0" t="n">
        <f aca="false">IF(LEN(+$AC92)=1,1,0)</f>
        <v>0</v>
      </c>
    </row>
    <row r="93" customFormat="false" ht="12.75" hidden="false" customHeight="false" outlineLevel="0" collapsed="false">
      <c r="J93" s="25" t="s">
        <v>38</v>
      </c>
      <c r="K93" s="23"/>
      <c r="L93" s="24"/>
      <c r="M93" s="25" t="s">
        <v>83</v>
      </c>
      <c r="N93" s="23"/>
      <c r="O93" s="24"/>
      <c r="S93" s="25" t="s">
        <v>60</v>
      </c>
      <c r="T93" s="23"/>
      <c r="U93" s="24"/>
      <c r="V93" s="20" t="s">
        <v>91</v>
      </c>
      <c r="W93" s="23"/>
      <c r="X93" s="24"/>
      <c r="AF93" s="0" t="n">
        <f aca="false">IF(LEN(+$B93)&gt;1,1,0)</f>
        <v>0</v>
      </c>
      <c r="AG93" s="0" t="n">
        <f aca="false">IF(LEN(+$B93)=1,1,0)</f>
        <v>0</v>
      </c>
      <c r="AH93" s="0" t="n">
        <f aca="false">IF(LEN(+$E93)&gt;1,1,0)</f>
        <v>0</v>
      </c>
      <c r="AI93" s="0" t="n">
        <f aca="false">IF(LEN(+$E93)=1,1,0)</f>
        <v>0</v>
      </c>
      <c r="AJ93" s="0" t="n">
        <f aca="false">IF(LEN(+$H93)&gt;1,1,0)</f>
        <v>0</v>
      </c>
      <c r="AK93" s="0" t="n">
        <f aca="false">IF(LEN(+$H93)=1,1,0)</f>
        <v>0</v>
      </c>
      <c r="AL93" s="0" t="n">
        <f aca="false">IF(LEN(+$K93)&gt;1,1,0)</f>
        <v>0</v>
      </c>
      <c r="AM93" s="0" t="n">
        <f aca="false">IF(LEN(+$K93)=1,1,0)</f>
        <v>0</v>
      </c>
      <c r="AN93" s="0" t="n">
        <f aca="false">IF(LEN(+$N93)&gt;1,1,0)</f>
        <v>0</v>
      </c>
      <c r="AO93" s="0" t="n">
        <f aca="false">IF(LEN(+$N93)=1,1,0)</f>
        <v>0</v>
      </c>
      <c r="AP93" s="0" t="n">
        <f aca="false">IF(LEN(+$Q93)&gt;1,1,0)</f>
        <v>0</v>
      </c>
      <c r="AQ93" s="0" t="n">
        <f aca="false">IF(LEN(+$Q93)=1,1,0)</f>
        <v>0</v>
      </c>
      <c r="AR93" s="0" t="n">
        <f aca="false">IF(LEN(+$T93)&gt;1,1,0)</f>
        <v>0</v>
      </c>
      <c r="AS93" s="0" t="n">
        <f aca="false">IF(LEN(+$T93)=1,1,0)</f>
        <v>0</v>
      </c>
      <c r="AT93" s="0" t="n">
        <f aca="false">IF(LEN(+$W93)&gt;1,1,0)</f>
        <v>0</v>
      </c>
      <c r="AU93" s="0" t="n">
        <f aca="false">IF(LEN(+$W93)=1,1,0)</f>
        <v>0</v>
      </c>
      <c r="AV93" s="0" t="n">
        <f aca="false">IF(LEN(+$Z93)&gt;1,1,0)</f>
        <v>0</v>
      </c>
      <c r="AW93" s="0" t="n">
        <f aca="false">IF(LEN(+$Z93)=1,1,0)</f>
        <v>0</v>
      </c>
      <c r="AX93" s="0" t="n">
        <f aca="false">IF(LEN(+$AC93)&gt;1,1,0)</f>
        <v>0</v>
      </c>
      <c r="AY93" s="0" t="n">
        <f aca="false">IF(LEN(+$AC93)=1,1,0)</f>
        <v>0</v>
      </c>
    </row>
    <row r="94" customFormat="false" ht="12.75" hidden="false" customHeight="false" outlineLevel="0" collapsed="false">
      <c r="J94" s="25" t="s">
        <v>34</v>
      </c>
      <c r="K94" s="23"/>
      <c r="L94" s="24"/>
      <c r="M94" s="20" t="s">
        <v>32</v>
      </c>
      <c r="N94" s="23"/>
      <c r="O94" s="24"/>
      <c r="S94" s="25" t="s">
        <v>64</v>
      </c>
      <c r="T94" s="23"/>
      <c r="U94" s="24"/>
      <c r="V94" s="25" t="s">
        <v>93</v>
      </c>
      <c r="W94" s="23"/>
      <c r="X94" s="24"/>
      <c r="AF94" s="0" t="n">
        <f aca="false">IF(LEN(+$B94)&gt;1,1,0)</f>
        <v>0</v>
      </c>
      <c r="AG94" s="0" t="n">
        <f aca="false">IF(LEN(+$B94)=1,1,0)</f>
        <v>0</v>
      </c>
      <c r="AH94" s="0" t="n">
        <f aca="false">IF(LEN(+$E94)&gt;1,1,0)</f>
        <v>0</v>
      </c>
      <c r="AI94" s="0" t="n">
        <f aca="false">IF(LEN(+$E94)=1,1,0)</f>
        <v>0</v>
      </c>
      <c r="AJ94" s="0" t="n">
        <f aca="false">IF(LEN(+$H94)&gt;1,1,0)</f>
        <v>0</v>
      </c>
      <c r="AK94" s="0" t="n">
        <f aca="false">IF(LEN(+$H94)=1,1,0)</f>
        <v>0</v>
      </c>
      <c r="AL94" s="0" t="n">
        <f aca="false">IF(LEN(+$K94)&gt;1,1,0)</f>
        <v>0</v>
      </c>
      <c r="AM94" s="0" t="n">
        <f aca="false">IF(LEN(+$K94)=1,1,0)</f>
        <v>0</v>
      </c>
      <c r="AN94" s="0" t="n">
        <f aca="false">IF(LEN(+$N94)&gt;1,1,0)</f>
        <v>0</v>
      </c>
      <c r="AO94" s="0" t="n">
        <f aca="false">IF(LEN(+$N94)=1,1,0)</f>
        <v>0</v>
      </c>
      <c r="AP94" s="0" t="n">
        <f aca="false">IF(LEN(+$Q94)&gt;1,1,0)</f>
        <v>0</v>
      </c>
      <c r="AQ94" s="0" t="n">
        <f aca="false">IF(LEN(+$Q94)=1,1,0)</f>
        <v>0</v>
      </c>
      <c r="AR94" s="0" t="n">
        <f aca="false">IF(LEN(+$T94)&gt;1,1,0)</f>
        <v>0</v>
      </c>
      <c r="AS94" s="0" t="n">
        <f aca="false">IF(LEN(+$T94)=1,1,0)</f>
        <v>0</v>
      </c>
      <c r="AT94" s="0" t="n">
        <f aca="false">IF(LEN(+$W94)&gt;1,1,0)</f>
        <v>0</v>
      </c>
      <c r="AU94" s="0" t="n">
        <f aca="false">IF(LEN(+$W94)=1,1,0)</f>
        <v>0</v>
      </c>
      <c r="AV94" s="0" t="n">
        <f aca="false">IF(LEN(+$Z94)&gt;1,1,0)</f>
        <v>0</v>
      </c>
      <c r="AW94" s="0" t="n">
        <f aca="false">IF(LEN(+$Z94)=1,1,0)</f>
        <v>0</v>
      </c>
      <c r="AX94" s="0" t="n">
        <f aca="false">IF(LEN(+$AC94)&gt;1,1,0)</f>
        <v>0</v>
      </c>
      <c r="AY94" s="0" t="n">
        <f aca="false">IF(LEN(+$AC94)=1,1,0)</f>
        <v>0</v>
      </c>
    </row>
    <row r="95" customFormat="false" ht="12.75" hidden="false" customHeight="false" outlineLevel="0" collapsed="false">
      <c r="J95" s="25" t="s">
        <v>40</v>
      </c>
      <c r="K95" s="23"/>
      <c r="L95" s="24"/>
      <c r="M95" s="25" t="s">
        <v>38</v>
      </c>
      <c r="N95" s="23"/>
      <c r="O95" s="24"/>
      <c r="S95" s="25" t="s">
        <v>27</v>
      </c>
      <c r="T95" s="23"/>
      <c r="U95" s="24"/>
      <c r="V95" s="25" t="s">
        <v>95</v>
      </c>
      <c r="W95" s="23"/>
      <c r="X95" s="24"/>
      <c r="AF95" s="0" t="n">
        <f aca="false">IF(LEN(+$B95)&gt;1,1,0)</f>
        <v>0</v>
      </c>
      <c r="AG95" s="0" t="n">
        <f aca="false">IF(LEN(+$B95)=1,1,0)</f>
        <v>0</v>
      </c>
      <c r="AH95" s="0" t="n">
        <f aca="false">IF(LEN(+$E95)&gt;1,1,0)</f>
        <v>0</v>
      </c>
      <c r="AI95" s="0" t="n">
        <f aca="false">IF(LEN(+$E95)=1,1,0)</f>
        <v>0</v>
      </c>
      <c r="AJ95" s="0" t="n">
        <f aca="false">IF(LEN(+$H95)&gt;1,1,0)</f>
        <v>0</v>
      </c>
      <c r="AK95" s="0" t="n">
        <f aca="false">IF(LEN(+$H95)=1,1,0)</f>
        <v>0</v>
      </c>
      <c r="AL95" s="0" t="n">
        <f aca="false">IF(LEN(+$K95)&gt;1,1,0)</f>
        <v>0</v>
      </c>
      <c r="AM95" s="0" t="n">
        <f aca="false">IF(LEN(+$K95)=1,1,0)</f>
        <v>0</v>
      </c>
      <c r="AN95" s="0" t="n">
        <f aca="false">IF(LEN(+$N95)&gt;1,1,0)</f>
        <v>0</v>
      </c>
      <c r="AO95" s="0" t="n">
        <f aca="false">IF(LEN(+$N95)=1,1,0)</f>
        <v>0</v>
      </c>
      <c r="AP95" s="0" t="n">
        <f aca="false">IF(LEN(+$Q95)&gt;1,1,0)</f>
        <v>0</v>
      </c>
      <c r="AQ95" s="0" t="n">
        <f aca="false">IF(LEN(+$Q95)=1,1,0)</f>
        <v>0</v>
      </c>
      <c r="AR95" s="0" t="n">
        <f aca="false">IF(LEN(+$T95)&gt;1,1,0)</f>
        <v>0</v>
      </c>
      <c r="AS95" s="0" t="n">
        <f aca="false">IF(LEN(+$T95)=1,1,0)</f>
        <v>0</v>
      </c>
      <c r="AT95" s="0" t="n">
        <f aca="false">IF(LEN(+$W95)&gt;1,1,0)</f>
        <v>0</v>
      </c>
      <c r="AU95" s="0" t="n">
        <f aca="false">IF(LEN(+$W95)=1,1,0)</f>
        <v>0</v>
      </c>
      <c r="AV95" s="0" t="n">
        <f aca="false">IF(LEN(+$Z95)&gt;1,1,0)</f>
        <v>0</v>
      </c>
      <c r="AW95" s="0" t="n">
        <f aca="false">IF(LEN(+$Z95)=1,1,0)</f>
        <v>0</v>
      </c>
      <c r="AX95" s="0" t="n">
        <f aca="false">IF(LEN(+$AC95)&gt;1,1,0)</f>
        <v>0</v>
      </c>
      <c r="AY95" s="0" t="n">
        <f aca="false">IF(LEN(+$AC95)=1,1,0)</f>
        <v>0</v>
      </c>
    </row>
    <row r="96" customFormat="false" ht="12.75" hidden="false" customHeight="false" outlineLevel="0" collapsed="false">
      <c r="J96" s="20" t="s">
        <v>91</v>
      </c>
      <c r="K96" s="23"/>
      <c r="L96" s="24"/>
      <c r="M96" s="25" t="s">
        <v>34</v>
      </c>
      <c r="N96" s="23"/>
      <c r="O96" s="24"/>
      <c r="S96" s="20" t="s">
        <v>68</v>
      </c>
      <c r="T96" s="23"/>
      <c r="U96" s="24"/>
      <c r="AF96" s="0" t="n">
        <f aca="false">IF(LEN(+$B96)&gt;1,1,0)</f>
        <v>0</v>
      </c>
      <c r="AG96" s="0" t="n">
        <f aca="false">IF(LEN(+$B96)=1,1,0)</f>
        <v>0</v>
      </c>
      <c r="AH96" s="0" t="n">
        <f aca="false">IF(LEN(+$E96)&gt;1,1,0)</f>
        <v>0</v>
      </c>
      <c r="AI96" s="0" t="n">
        <f aca="false">IF(LEN(+$E96)=1,1,0)</f>
        <v>0</v>
      </c>
      <c r="AJ96" s="0" t="n">
        <f aca="false">IF(LEN(+$H96)&gt;1,1,0)</f>
        <v>0</v>
      </c>
      <c r="AK96" s="0" t="n">
        <f aca="false">IF(LEN(+$H96)=1,1,0)</f>
        <v>0</v>
      </c>
      <c r="AL96" s="0" t="n">
        <f aca="false">IF(LEN(+$K96)&gt;1,1,0)</f>
        <v>0</v>
      </c>
      <c r="AM96" s="0" t="n">
        <f aca="false">IF(LEN(+$K96)=1,1,0)</f>
        <v>0</v>
      </c>
      <c r="AN96" s="0" t="n">
        <f aca="false">IF(LEN(+$N96)&gt;1,1,0)</f>
        <v>0</v>
      </c>
      <c r="AO96" s="0" t="n">
        <f aca="false">IF(LEN(+$N96)=1,1,0)</f>
        <v>0</v>
      </c>
      <c r="AP96" s="0" t="n">
        <f aca="false">IF(LEN(+$Q96)&gt;1,1,0)</f>
        <v>0</v>
      </c>
      <c r="AQ96" s="0" t="n">
        <f aca="false">IF(LEN(+$Q96)=1,1,0)</f>
        <v>0</v>
      </c>
      <c r="AR96" s="0" t="n">
        <f aca="false">IF(LEN(+$T96)&gt;1,1,0)</f>
        <v>0</v>
      </c>
      <c r="AS96" s="0" t="n">
        <f aca="false">IF(LEN(+$T96)=1,1,0)</f>
        <v>0</v>
      </c>
      <c r="AT96" s="0" t="n">
        <f aca="false">IF(LEN(+$W96)&gt;1,1,0)</f>
        <v>0</v>
      </c>
      <c r="AU96" s="0" t="n">
        <f aca="false">IF(LEN(+$W96)=1,1,0)</f>
        <v>0</v>
      </c>
      <c r="AV96" s="0" t="n">
        <f aca="false">IF(LEN(+$Z96)&gt;1,1,0)</f>
        <v>0</v>
      </c>
      <c r="AW96" s="0" t="n">
        <f aca="false">IF(LEN(+$Z96)=1,1,0)</f>
        <v>0</v>
      </c>
      <c r="AX96" s="0" t="n">
        <f aca="false">IF(LEN(+$AC96)&gt;1,1,0)</f>
        <v>0</v>
      </c>
      <c r="AY96" s="0" t="n">
        <f aca="false">IF(LEN(+$AC96)=1,1,0)</f>
        <v>0</v>
      </c>
    </row>
    <row r="97" customFormat="false" ht="12.75" hidden="false" customHeight="false" outlineLevel="0" collapsed="false">
      <c r="J97" s="25" t="s">
        <v>93</v>
      </c>
      <c r="K97" s="23"/>
      <c r="L97" s="24"/>
      <c r="M97" s="20" t="s">
        <v>91</v>
      </c>
      <c r="N97" s="23"/>
      <c r="O97" s="24"/>
      <c r="S97" s="25" t="s">
        <v>71</v>
      </c>
      <c r="T97" s="23"/>
      <c r="U97" s="24"/>
      <c r="AF97" s="0" t="n">
        <f aca="false">IF(LEN(+$B97)&gt;1,1,0)</f>
        <v>0</v>
      </c>
      <c r="AG97" s="0" t="n">
        <f aca="false">IF(LEN(+$B97)=1,1,0)</f>
        <v>0</v>
      </c>
      <c r="AH97" s="0" t="n">
        <f aca="false">IF(LEN(+$E97)&gt;1,1,0)</f>
        <v>0</v>
      </c>
      <c r="AI97" s="0" t="n">
        <f aca="false">IF(LEN(+$E97)=1,1,0)</f>
        <v>0</v>
      </c>
      <c r="AJ97" s="0" t="n">
        <f aca="false">IF(LEN(+$H97)&gt;1,1,0)</f>
        <v>0</v>
      </c>
      <c r="AK97" s="0" t="n">
        <f aca="false">IF(LEN(+$H97)=1,1,0)</f>
        <v>0</v>
      </c>
      <c r="AL97" s="0" t="n">
        <f aca="false">IF(LEN(+$K97)&gt;1,1,0)</f>
        <v>0</v>
      </c>
      <c r="AM97" s="0" t="n">
        <f aca="false">IF(LEN(+$K97)=1,1,0)</f>
        <v>0</v>
      </c>
      <c r="AN97" s="0" t="n">
        <f aca="false">IF(LEN(+$N97)&gt;1,1,0)</f>
        <v>0</v>
      </c>
      <c r="AO97" s="0" t="n">
        <f aca="false">IF(LEN(+$N97)=1,1,0)</f>
        <v>0</v>
      </c>
      <c r="AP97" s="0" t="n">
        <f aca="false">IF(LEN(+$Q97)&gt;1,1,0)</f>
        <v>0</v>
      </c>
      <c r="AQ97" s="0" t="n">
        <f aca="false">IF(LEN(+$Q97)=1,1,0)</f>
        <v>0</v>
      </c>
      <c r="AR97" s="0" t="n">
        <f aca="false">IF(LEN(+$T97)&gt;1,1,0)</f>
        <v>0</v>
      </c>
      <c r="AS97" s="0" t="n">
        <f aca="false">IF(LEN(+$T97)=1,1,0)</f>
        <v>0</v>
      </c>
      <c r="AT97" s="0" t="n">
        <f aca="false">IF(LEN(+$W97)&gt;1,1,0)</f>
        <v>0</v>
      </c>
      <c r="AU97" s="0" t="n">
        <f aca="false">IF(LEN(+$W97)=1,1,0)</f>
        <v>0</v>
      </c>
      <c r="AV97" s="0" t="n">
        <f aca="false">IF(LEN(+$Z97)&gt;1,1,0)</f>
        <v>0</v>
      </c>
      <c r="AW97" s="0" t="n">
        <f aca="false">IF(LEN(+$Z97)=1,1,0)</f>
        <v>0</v>
      </c>
      <c r="AX97" s="0" t="n">
        <f aca="false">IF(LEN(+$AC97)&gt;1,1,0)</f>
        <v>0</v>
      </c>
      <c r="AY97" s="0" t="n">
        <f aca="false">IF(LEN(+$AC97)=1,1,0)</f>
        <v>0</v>
      </c>
    </row>
    <row r="98" customFormat="false" ht="12.75" hidden="false" customHeight="false" outlineLevel="0" collapsed="false">
      <c r="J98" s="25" t="s">
        <v>95</v>
      </c>
      <c r="K98" s="23"/>
      <c r="L98" s="24"/>
      <c r="M98" s="25" t="s">
        <v>93</v>
      </c>
      <c r="N98" s="23"/>
      <c r="O98" s="24"/>
      <c r="S98" s="25" t="s">
        <v>74</v>
      </c>
      <c r="T98" s="23"/>
      <c r="U98" s="24"/>
      <c r="AF98" s="0" t="n">
        <f aca="false">IF(LEN(+$B98)&gt;1,1,0)</f>
        <v>0</v>
      </c>
      <c r="AG98" s="0" t="n">
        <f aca="false">IF(LEN(+$B98)=1,1,0)</f>
        <v>0</v>
      </c>
      <c r="AH98" s="0" t="n">
        <f aca="false">IF(LEN(+$E98)&gt;1,1,0)</f>
        <v>0</v>
      </c>
      <c r="AI98" s="0" t="n">
        <f aca="false">IF(LEN(+$E98)=1,1,0)</f>
        <v>0</v>
      </c>
      <c r="AJ98" s="0" t="n">
        <f aca="false">IF(LEN(+$H98)&gt;1,1,0)</f>
        <v>0</v>
      </c>
      <c r="AK98" s="0" t="n">
        <f aca="false">IF(LEN(+$H98)=1,1,0)</f>
        <v>0</v>
      </c>
      <c r="AL98" s="0" t="n">
        <f aca="false">IF(LEN(+$K98)&gt;1,1,0)</f>
        <v>0</v>
      </c>
      <c r="AM98" s="0" t="n">
        <f aca="false">IF(LEN(+$K98)=1,1,0)</f>
        <v>0</v>
      </c>
      <c r="AN98" s="0" t="n">
        <f aca="false">IF(LEN(+$N98)&gt;1,1,0)</f>
        <v>0</v>
      </c>
      <c r="AO98" s="0" t="n">
        <f aca="false">IF(LEN(+$N98)=1,1,0)</f>
        <v>0</v>
      </c>
      <c r="AP98" s="0" t="n">
        <f aca="false">IF(LEN(+$Q98)&gt;1,1,0)</f>
        <v>0</v>
      </c>
      <c r="AQ98" s="0" t="n">
        <f aca="false">IF(LEN(+$Q98)=1,1,0)</f>
        <v>0</v>
      </c>
      <c r="AR98" s="0" t="n">
        <f aca="false">IF(LEN(+$T98)&gt;1,1,0)</f>
        <v>0</v>
      </c>
      <c r="AS98" s="0" t="n">
        <f aca="false">IF(LEN(+$T98)=1,1,0)</f>
        <v>0</v>
      </c>
      <c r="AT98" s="0" t="n">
        <f aca="false">IF(LEN(+$W98)&gt;1,1,0)</f>
        <v>0</v>
      </c>
      <c r="AU98" s="0" t="n">
        <f aca="false">IF(LEN(+$W98)=1,1,0)</f>
        <v>0</v>
      </c>
      <c r="AV98" s="0" t="n">
        <f aca="false">IF(LEN(+$Z98)&gt;1,1,0)</f>
        <v>0</v>
      </c>
      <c r="AW98" s="0" t="n">
        <f aca="false">IF(LEN(+$Z98)=1,1,0)</f>
        <v>0</v>
      </c>
      <c r="AX98" s="0" t="n">
        <f aca="false">IF(LEN(+$AC98)&gt;1,1,0)</f>
        <v>0</v>
      </c>
      <c r="AY98" s="0" t="n">
        <f aca="false">IF(LEN(+$AC98)=1,1,0)</f>
        <v>0</v>
      </c>
    </row>
    <row r="99" customFormat="false" ht="12.75" hidden="false" customHeight="false" outlineLevel="0" collapsed="false">
      <c r="J99" s="20" t="s">
        <v>51</v>
      </c>
      <c r="K99" s="23"/>
      <c r="L99" s="24"/>
      <c r="M99" s="25" t="s">
        <v>95</v>
      </c>
      <c r="N99" s="23"/>
      <c r="O99" s="24"/>
      <c r="S99" s="20" t="s">
        <v>77</v>
      </c>
      <c r="T99" s="23"/>
      <c r="U99" s="24"/>
      <c r="AF99" s="0" t="n">
        <f aca="false">IF(LEN(+$B99)&gt;1,1,0)</f>
        <v>0</v>
      </c>
      <c r="AG99" s="0" t="n">
        <f aca="false">IF(LEN(+$B99)=1,1,0)</f>
        <v>0</v>
      </c>
      <c r="AH99" s="0" t="n">
        <f aca="false">IF(LEN(+$E99)&gt;1,1,0)</f>
        <v>0</v>
      </c>
      <c r="AI99" s="0" t="n">
        <f aca="false">IF(LEN(+$E99)=1,1,0)</f>
        <v>0</v>
      </c>
      <c r="AJ99" s="0" t="n">
        <f aca="false">IF(LEN(+$H99)&gt;1,1,0)</f>
        <v>0</v>
      </c>
      <c r="AK99" s="0" t="n">
        <f aca="false">IF(LEN(+$H99)=1,1,0)</f>
        <v>0</v>
      </c>
      <c r="AL99" s="0" t="n">
        <f aca="false">IF(LEN(+$K99)&gt;1,1,0)</f>
        <v>0</v>
      </c>
      <c r="AM99" s="0" t="n">
        <f aca="false">IF(LEN(+$K99)=1,1,0)</f>
        <v>0</v>
      </c>
      <c r="AN99" s="0" t="n">
        <f aca="false">IF(LEN(+$N99)&gt;1,1,0)</f>
        <v>0</v>
      </c>
      <c r="AO99" s="0" t="n">
        <f aca="false">IF(LEN(+$N99)=1,1,0)</f>
        <v>0</v>
      </c>
      <c r="AP99" s="0" t="n">
        <f aca="false">IF(LEN(+$Q99)&gt;1,1,0)</f>
        <v>0</v>
      </c>
      <c r="AQ99" s="0" t="n">
        <f aca="false">IF(LEN(+$Q99)=1,1,0)</f>
        <v>0</v>
      </c>
      <c r="AR99" s="0" t="n">
        <f aca="false">IF(LEN(+$T99)&gt;1,1,0)</f>
        <v>0</v>
      </c>
      <c r="AS99" s="0" t="n">
        <f aca="false">IF(LEN(+$T99)=1,1,0)</f>
        <v>0</v>
      </c>
      <c r="AT99" s="0" t="n">
        <f aca="false">IF(LEN(+$W99)&gt;1,1,0)</f>
        <v>0</v>
      </c>
      <c r="AU99" s="0" t="n">
        <f aca="false">IF(LEN(+$W99)=1,1,0)</f>
        <v>0</v>
      </c>
      <c r="AV99" s="0" t="n">
        <f aca="false">IF(LEN(+$Z99)&gt;1,1,0)</f>
        <v>0</v>
      </c>
      <c r="AW99" s="0" t="n">
        <f aca="false">IF(LEN(+$Z99)=1,1,0)</f>
        <v>0</v>
      </c>
      <c r="AX99" s="0" t="n">
        <f aca="false">IF(LEN(+$AC99)&gt;1,1,0)</f>
        <v>0</v>
      </c>
      <c r="AY99" s="0" t="n">
        <f aca="false">IF(LEN(+$AC99)=1,1,0)</f>
        <v>0</v>
      </c>
    </row>
    <row r="100" customFormat="false" ht="12.75" hidden="false" customHeight="false" outlineLevel="0" collapsed="false">
      <c r="J100" s="25" t="s">
        <v>55</v>
      </c>
      <c r="K100" s="23"/>
      <c r="L100" s="24"/>
      <c r="M100" s="20" t="s">
        <v>51</v>
      </c>
      <c r="N100" s="23"/>
      <c r="O100" s="24"/>
      <c r="S100" s="25" t="s">
        <v>80</v>
      </c>
      <c r="T100" s="23"/>
      <c r="U100" s="24"/>
      <c r="AF100" s="0" t="n">
        <f aca="false">IF(LEN(+$B100)&gt;1,1,0)</f>
        <v>0</v>
      </c>
      <c r="AG100" s="0" t="n">
        <f aca="false">IF(LEN(+$B100)=1,1,0)</f>
        <v>0</v>
      </c>
      <c r="AH100" s="0" t="n">
        <f aca="false">IF(LEN(+$E100)&gt;1,1,0)</f>
        <v>0</v>
      </c>
      <c r="AI100" s="0" t="n">
        <f aca="false">IF(LEN(+$E100)=1,1,0)</f>
        <v>0</v>
      </c>
      <c r="AJ100" s="0" t="n">
        <f aca="false">IF(LEN(+$H100)&gt;1,1,0)</f>
        <v>0</v>
      </c>
      <c r="AK100" s="0" t="n">
        <f aca="false">IF(LEN(+$H100)=1,1,0)</f>
        <v>0</v>
      </c>
      <c r="AL100" s="0" t="n">
        <f aca="false">IF(LEN(+$K100)&gt;1,1,0)</f>
        <v>0</v>
      </c>
      <c r="AM100" s="0" t="n">
        <f aca="false">IF(LEN(+$K100)=1,1,0)</f>
        <v>0</v>
      </c>
      <c r="AN100" s="0" t="n">
        <f aca="false">IF(LEN(+$N100)&gt;1,1,0)</f>
        <v>0</v>
      </c>
      <c r="AO100" s="0" t="n">
        <f aca="false">IF(LEN(+$N100)=1,1,0)</f>
        <v>0</v>
      </c>
      <c r="AP100" s="0" t="n">
        <f aca="false">IF(LEN(+$Q100)&gt;1,1,0)</f>
        <v>0</v>
      </c>
      <c r="AQ100" s="0" t="n">
        <f aca="false">IF(LEN(+$Q100)=1,1,0)</f>
        <v>0</v>
      </c>
      <c r="AR100" s="0" t="n">
        <f aca="false">IF(LEN(+$T100)&gt;1,1,0)</f>
        <v>0</v>
      </c>
      <c r="AS100" s="0" t="n">
        <f aca="false">IF(LEN(+$T100)=1,1,0)</f>
        <v>0</v>
      </c>
      <c r="AT100" s="0" t="n">
        <f aca="false">IF(LEN(+$W100)&gt;1,1,0)</f>
        <v>0</v>
      </c>
      <c r="AU100" s="0" t="n">
        <f aca="false">IF(LEN(+$W100)=1,1,0)</f>
        <v>0</v>
      </c>
      <c r="AV100" s="0" t="n">
        <f aca="false">IF(LEN(+$Z100)&gt;1,1,0)</f>
        <v>0</v>
      </c>
      <c r="AW100" s="0" t="n">
        <f aca="false">IF(LEN(+$Z100)=1,1,0)</f>
        <v>0</v>
      </c>
      <c r="AX100" s="0" t="n">
        <f aca="false">IF(LEN(+$AC100)&gt;1,1,0)</f>
        <v>0</v>
      </c>
      <c r="AY100" s="0" t="n">
        <f aca="false">IF(LEN(+$AC100)=1,1,0)</f>
        <v>0</v>
      </c>
    </row>
    <row r="101" customFormat="false" ht="12.75" hidden="false" customHeight="false" outlineLevel="0" collapsed="false">
      <c r="J101" s="25" t="s">
        <v>59</v>
      </c>
      <c r="K101" s="23"/>
      <c r="L101" s="24"/>
      <c r="M101" s="25" t="s">
        <v>55</v>
      </c>
      <c r="N101" s="23"/>
      <c r="O101" s="24"/>
      <c r="S101" s="25" t="s">
        <v>83</v>
      </c>
      <c r="T101" s="23"/>
      <c r="U101" s="24"/>
      <c r="AF101" s="0" t="n">
        <f aca="false">IF(LEN(+$B101)&gt;1,1,0)</f>
        <v>0</v>
      </c>
      <c r="AG101" s="0" t="n">
        <f aca="false">IF(LEN(+$B101)=1,1,0)</f>
        <v>0</v>
      </c>
      <c r="AH101" s="0" t="n">
        <f aca="false">IF(LEN(+$E101)&gt;1,1,0)</f>
        <v>0</v>
      </c>
      <c r="AI101" s="0" t="n">
        <f aca="false">IF(LEN(+$E101)=1,1,0)</f>
        <v>0</v>
      </c>
      <c r="AJ101" s="0" t="n">
        <f aca="false">IF(LEN(+$H101)&gt;1,1,0)</f>
        <v>0</v>
      </c>
      <c r="AK101" s="0" t="n">
        <f aca="false">IF(LEN(+$H101)=1,1,0)</f>
        <v>0</v>
      </c>
      <c r="AL101" s="0" t="n">
        <f aca="false">IF(LEN(+$K101)&gt;1,1,0)</f>
        <v>0</v>
      </c>
      <c r="AM101" s="0" t="n">
        <f aca="false">IF(LEN(+$K101)=1,1,0)</f>
        <v>0</v>
      </c>
      <c r="AN101" s="0" t="n">
        <f aca="false">IF(LEN(+$N101)&gt;1,1,0)</f>
        <v>0</v>
      </c>
      <c r="AO101" s="0" t="n">
        <f aca="false">IF(LEN(+$N101)=1,1,0)</f>
        <v>0</v>
      </c>
      <c r="AP101" s="0" t="n">
        <f aca="false">IF(LEN(+$Q101)&gt;1,1,0)</f>
        <v>0</v>
      </c>
      <c r="AQ101" s="0" t="n">
        <f aca="false">IF(LEN(+$Q101)=1,1,0)</f>
        <v>0</v>
      </c>
      <c r="AR101" s="0" t="n">
        <f aca="false">IF(LEN(+$T101)&gt;1,1,0)</f>
        <v>0</v>
      </c>
      <c r="AS101" s="0" t="n">
        <f aca="false">IF(LEN(+$T101)=1,1,0)</f>
        <v>0</v>
      </c>
      <c r="AT101" s="0" t="n">
        <f aca="false">IF(LEN(+$W101)&gt;1,1,0)</f>
        <v>0</v>
      </c>
      <c r="AU101" s="0" t="n">
        <f aca="false">IF(LEN(+$W101)=1,1,0)</f>
        <v>0</v>
      </c>
      <c r="AV101" s="0" t="n">
        <f aca="false">IF(LEN(+$Z101)&gt;1,1,0)</f>
        <v>0</v>
      </c>
      <c r="AW101" s="0" t="n">
        <f aca="false">IF(LEN(+$Z101)=1,1,0)</f>
        <v>0</v>
      </c>
      <c r="AX101" s="0" t="n">
        <f aca="false">IF(LEN(+$AC101)&gt;1,1,0)</f>
        <v>0</v>
      </c>
      <c r="AY101" s="0" t="n">
        <f aca="false">IF(LEN(+$AC101)=1,1,0)</f>
        <v>0</v>
      </c>
    </row>
    <row r="102" customFormat="false" ht="12.75" hidden="false" customHeight="false" outlineLevel="0" collapsed="false">
      <c r="J102" s="20" t="s">
        <v>63</v>
      </c>
      <c r="K102" s="23"/>
      <c r="L102" s="24"/>
      <c r="M102" s="25" t="s">
        <v>59</v>
      </c>
      <c r="N102" s="23"/>
      <c r="O102" s="24"/>
      <c r="S102" s="20" t="s">
        <v>32</v>
      </c>
      <c r="T102" s="23"/>
      <c r="U102" s="24"/>
      <c r="AF102" s="0" t="n">
        <f aca="false">IF(LEN(+$B102)&gt;1,1,0)</f>
        <v>0</v>
      </c>
      <c r="AG102" s="0" t="n">
        <f aca="false">IF(LEN(+$B102)=1,1,0)</f>
        <v>0</v>
      </c>
      <c r="AH102" s="0" t="n">
        <f aca="false">IF(LEN(+$E102)&gt;1,1,0)</f>
        <v>0</v>
      </c>
      <c r="AI102" s="0" t="n">
        <f aca="false">IF(LEN(+$E102)=1,1,0)</f>
        <v>0</v>
      </c>
      <c r="AJ102" s="0" t="n">
        <f aca="false">IF(LEN(+$H102)&gt;1,1,0)</f>
        <v>0</v>
      </c>
      <c r="AK102" s="0" t="n">
        <f aca="false">IF(LEN(+$H102)=1,1,0)</f>
        <v>0</v>
      </c>
      <c r="AL102" s="0" t="n">
        <f aca="false">IF(LEN(+$K102)&gt;1,1,0)</f>
        <v>0</v>
      </c>
      <c r="AM102" s="0" t="n">
        <f aca="false">IF(LEN(+$K102)=1,1,0)</f>
        <v>0</v>
      </c>
      <c r="AN102" s="0" t="n">
        <f aca="false">IF(LEN(+$N102)&gt;1,1,0)</f>
        <v>0</v>
      </c>
      <c r="AO102" s="0" t="n">
        <f aca="false">IF(LEN(+$N102)=1,1,0)</f>
        <v>0</v>
      </c>
      <c r="AP102" s="0" t="n">
        <f aca="false">IF(LEN(+$Q102)&gt;1,1,0)</f>
        <v>0</v>
      </c>
      <c r="AQ102" s="0" t="n">
        <f aca="false">IF(LEN(+$Q102)=1,1,0)</f>
        <v>0</v>
      </c>
      <c r="AR102" s="0" t="n">
        <f aca="false">IF(LEN(+$T102)&gt;1,1,0)</f>
        <v>0</v>
      </c>
      <c r="AS102" s="0" t="n">
        <f aca="false">IF(LEN(+$T102)=1,1,0)</f>
        <v>0</v>
      </c>
      <c r="AT102" s="0" t="n">
        <f aca="false">IF(LEN(+$W102)&gt;1,1,0)</f>
        <v>0</v>
      </c>
      <c r="AU102" s="0" t="n">
        <f aca="false">IF(LEN(+$W102)=1,1,0)</f>
        <v>0</v>
      </c>
      <c r="AV102" s="0" t="n">
        <f aca="false">IF(LEN(+$Z102)&gt;1,1,0)</f>
        <v>0</v>
      </c>
      <c r="AW102" s="0" t="n">
        <f aca="false">IF(LEN(+$Z102)=1,1,0)</f>
        <v>0</v>
      </c>
      <c r="AX102" s="0" t="n">
        <f aca="false">IF(LEN(+$AC102)&gt;1,1,0)</f>
        <v>0</v>
      </c>
      <c r="AY102" s="0" t="n">
        <f aca="false">IF(LEN(+$AC102)=1,1,0)</f>
        <v>0</v>
      </c>
    </row>
    <row r="103" customFormat="false" ht="12.75" hidden="false" customHeight="false" outlineLevel="0" collapsed="false">
      <c r="J103" s="25" t="s">
        <v>67</v>
      </c>
      <c r="K103" s="23"/>
      <c r="L103" s="24"/>
      <c r="M103" s="20" t="s">
        <v>63</v>
      </c>
      <c r="N103" s="23"/>
      <c r="O103" s="24"/>
      <c r="S103" s="25" t="s">
        <v>38</v>
      </c>
      <c r="T103" s="23"/>
      <c r="U103" s="24"/>
      <c r="AF103" s="0" t="n">
        <f aca="false">IF(LEN(+$B103)&gt;1,1,0)</f>
        <v>0</v>
      </c>
      <c r="AG103" s="0" t="n">
        <f aca="false">IF(LEN(+$B103)=1,1,0)</f>
        <v>0</v>
      </c>
      <c r="AH103" s="0" t="n">
        <f aca="false">IF(LEN(+$E103)&gt;1,1,0)</f>
        <v>0</v>
      </c>
      <c r="AI103" s="0" t="n">
        <f aca="false">IF(LEN(+$E103)=1,1,0)</f>
        <v>0</v>
      </c>
      <c r="AJ103" s="0" t="n">
        <f aca="false">IF(LEN(+$H103)&gt;1,1,0)</f>
        <v>0</v>
      </c>
      <c r="AK103" s="0" t="n">
        <f aca="false">IF(LEN(+$H103)=1,1,0)</f>
        <v>0</v>
      </c>
      <c r="AL103" s="0" t="n">
        <f aca="false">IF(LEN(+$K103)&gt;1,1,0)</f>
        <v>0</v>
      </c>
      <c r="AM103" s="0" t="n">
        <f aca="false">IF(LEN(+$K103)=1,1,0)</f>
        <v>0</v>
      </c>
      <c r="AN103" s="0" t="n">
        <f aca="false">IF(LEN(+$N103)&gt;1,1,0)</f>
        <v>0</v>
      </c>
      <c r="AO103" s="0" t="n">
        <f aca="false">IF(LEN(+$N103)=1,1,0)</f>
        <v>0</v>
      </c>
      <c r="AP103" s="0" t="n">
        <f aca="false">IF(LEN(+$Q103)&gt;1,1,0)</f>
        <v>0</v>
      </c>
      <c r="AQ103" s="0" t="n">
        <f aca="false">IF(LEN(+$Q103)=1,1,0)</f>
        <v>0</v>
      </c>
      <c r="AR103" s="0" t="n">
        <f aca="false">IF(LEN(+$T103)&gt;1,1,0)</f>
        <v>0</v>
      </c>
      <c r="AS103" s="0" t="n">
        <f aca="false">IF(LEN(+$T103)=1,1,0)</f>
        <v>0</v>
      </c>
      <c r="AT103" s="0" t="n">
        <f aca="false">IF(LEN(+$W103)&gt;1,1,0)</f>
        <v>0</v>
      </c>
      <c r="AU103" s="0" t="n">
        <f aca="false">IF(LEN(+$W103)=1,1,0)</f>
        <v>0</v>
      </c>
      <c r="AV103" s="0" t="n">
        <f aca="false">IF(LEN(+$Z103)&gt;1,1,0)</f>
        <v>0</v>
      </c>
      <c r="AW103" s="0" t="n">
        <f aca="false">IF(LEN(+$Z103)=1,1,0)</f>
        <v>0</v>
      </c>
      <c r="AX103" s="0" t="n">
        <f aca="false">IF(LEN(+$AC103)&gt;1,1,0)</f>
        <v>0</v>
      </c>
      <c r="AY103" s="0" t="n">
        <f aca="false">IF(LEN(+$AC103)=1,1,0)</f>
        <v>0</v>
      </c>
    </row>
    <row r="104" customFormat="false" ht="12.75" hidden="false" customHeight="false" outlineLevel="0" collapsed="false">
      <c r="J104" s="25" t="s">
        <v>44</v>
      </c>
      <c r="K104" s="23"/>
      <c r="L104" s="24"/>
      <c r="M104" s="25" t="s">
        <v>67</v>
      </c>
      <c r="N104" s="23"/>
      <c r="O104" s="24"/>
      <c r="S104" s="25" t="s">
        <v>34</v>
      </c>
      <c r="T104" s="23"/>
      <c r="U104" s="24"/>
      <c r="AF104" s="0" t="n">
        <f aca="false">IF(LEN(+$B104)&gt;1,1,0)</f>
        <v>0</v>
      </c>
      <c r="AG104" s="0" t="n">
        <f aca="false">IF(LEN(+$B104)=1,1,0)</f>
        <v>0</v>
      </c>
      <c r="AH104" s="0" t="n">
        <f aca="false">IF(LEN(+$E104)&gt;1,1,0)</f>
        <v>0</v>
      </c>
      <c r="AI104" s="0" t="n">
        <f aca="false">IF(LEN(+$E104)=1,1,0)</f>
        <v>0</v>
      </c>
      <c r="AJ104" s="0" t="n">
        <f aca="false">IF(LEN(+$H104)&gt;1,1,0)</f>
        <v>0</v>
      </c>
      <c r="AK104" s="0" t="n">
        <f aca="false">IF(LEN(+$H104)=1,1,0)</f>
        <v>0</v>
      </c>
      <c r="AL104" s="0" t="n">
        <f aca="false">IF(LEN(+$K104)&gt;1,1,0)</f>
        <v>0</v>
      </c>
      <c r="AM104" s="0" t="n">
        <f aca="false">IF(LEN(+$K104)=1,1,0)</f>
        <v>0</v>
      </c>
      <c r="AN104" s="0" t="n">
        <f aca="false">IF(LEN(+$N104)&gt;1,1,0)</f>
        <v>0</v>
      </c>
      <c r="AO104" s="0" t="n">
        <f aca="false">IF(LEN(+$N104)=1,1,0)</f>
        <v>0</v>
      </c>
      <c r="AP104" s="0" t="n">
        <f aca="false">IF(LEN(+$Q104)&gt;1,1,0)</f>
        <v>0</v>
      </c>
      <c r="AQ104" s="0" t="n">
        <f aca="false">IF(LEN(+$Q104)=1,1,0)</f>
        <v>0</v>
      </c>
      <c r="AR104" s="0" t="n">
        <f aca="false">IF(LEN(+$T104)&gt;1,1,0)</f>
        <v>0</v>
      </c>
      <c r="AS104" s="0" t="n">
        <f aca="false">IF(LEN(+$T104)=1,1,0)</f>
        <v>0</v>
      </c>
      <c r="AT104" s="0" t="n">
        <f aca="false">IF(LEN(+$W104)&gt;1,1,0)</f>
        <v>0</v>
      </c>
      <c r="AU104" s="0" t="n">
        <f aca="false">IF(LEN(+$W104)=1,1,0)</f>
        <v>0</v>
      </c>
      <c r="AV104" s="0" t="n">
        <f aca="false">IF(LEN(+$Z104)&gt;1,1,0)</f>
        <v>0</v>
      </c>
      <c r="AW104" s="0" t="n">
        <f aca="false">IF(LEN(+$Z104)=1,1,0)</f>
        <v>0</v>
      </c>
      <c r="AX104" s="0" t="n">
        <f aca="false">IF(LEN(+$AC104)&gt;1,1,0)</f>
        <v>0</v>
      </c>
      <c r="AY104" s="0" t="n">
        <f aca="false">IF(LEN(+$AC104)=1,1,0)</f>
        <v>0</v>
      </c>
    </row>
    <row r="105" customFormat="false" ht="12.75" hidden="false" customHeight="false" outlineLevel="0" collapsed="false">
      <c r="J105" s="25" t="s">
        <v>48</v>
      </c>
      <c r="K105" s="23"/>
      <c r="L105" s="24"/>
      <c r="M105" s="25" t="s">
        <v>44</v>
      </c>
      <c r="N105" s="23"/>
      <c r="O105" s="24"/>
      <c r="S105" s="25" t="s">
        <v>40</v>
      </c>
      <c r="T105" s="23"/>
      <c r="U105" s="24"/>
      <c r="AF105" s="0" t="n">
        <f aca="false">IF(LEN(+$B105)&gt;1,1,0)</f>
        <v>0</v>
      </c>
      <c r="AG105" s="0" t="n">
        <f aca="false">IF(LEN(+$B105)=1,1,0)</f>
        <v>0</v>
      </c>
      <c r="AH105" s="0" t="n">
        <f aca="false">IF(LEN(+$E105)&gt;1,1,0)</f>
        <v>0</v>
      </c>
      <c r="AI105" s="0" t="n">
        <f aca="false">IF(LEN(+$E105)=1,1,0)</f>
        <v>0</v>
      </c>
      <c r="AJ105" s="0" t="n">
        <f aca="false">IF(LEN(+$H105)&gt;1,1,0)</f>
        <v>0</v>
      </c>
      <c r="AK105" s="0" t="n">
        <f aca="false">IF(LEN(+$H105)=1,1,0)</f>
        <v>0</v>
      </c>
      <c r="AL105" s="0" t="n">
        <f aca="false">IF(LEN(+$K105)&gt;1,1,0)</f>
        <v>0</v>
      </c>
      <c r="AM105" s="0" t="n">
        <f aca="false">IF(LEN(+$K105)=1,1,0)</f>
        <v>0</v>
      </c>
      <c r="AN105" s="0" t="n">
        <f aca="false">IF(LEN(+$N105)&gt;1,1,0)</f>
        <v>0</v>
      </c>
      <c r="AO105" s="0" t="n">
        <f aca="false">IF(LEN(+$N105)=1,1,0)</f>
        <v>0</v>
      </c>
      <c r="AP105" s="0" t="n">
        <f aca="false">IF(LEN(+$Q105)&gt;1,1,0)</f>
        <v>0</v>
      </c>
      <c r="AQ105" s="0" t="n">
        <f aca="false">IF(LEN(+$Q105)=1,1,0)</f>
        <v>0</v>
      </c>
      <c r="AR105" s="0" t="n">
        <f aca="false">IF(LEN(+$T105)&gt;1,1,0)</f>
        <v>0</v>
      </c>
      <c r="AS105" s="0" t="n">
        <f aca="false">IF(LEN(+$T105)=1,1,0)</f>
        <v>0</v>
      </c>
      <c r="AT105" s="0" t="n">
        <f aca="false">IF(LEN(+$W105)&gt;1,1,0)</f>
        <v>0</v>
      </c>
      <c r="AU105" s="0" t="n">
        <f aca="false">IF(LEN(+$W105)=1,1,0)</f>
        <v>0</v>
      </c>
      <c r="AV105" s="0" t="n">
        <f aca="false">IF(LEN(+$Z105)&gt;1,1,0)</f>
        <v>0</v>
      </c>
      <c r="AW105" s="0" t="n">
        <f aca="false">IF(LEN(+$Z105)=1,1,0)</f>
        <v>0</v>
      </c>
      <c r="AX105" s="0" t="n">
        <f aca="false">IF(LEN(+$AC105)&gt;1,1,0)</f>
        <v>0</v>
      </c>
      <c r="AY105" s="0" t="n">
        <f aca="false">IF(LEN(+$AC105)=1,1,0)</f>
        <v>0</v>
      </c>
    </row>
    <row r="106" customFormat="false" ht="12.75" hidden="false" customHeight="false" outlineLevel="0" collapsed="false">
      <c r="S106" s="20" t="s">
        <v>91</v>
      </c>
      <c r="T106" s="23"/>
      <c r="U106" s="24"/>
      <c r="AF106" s="0" t="n">
        <f aca="false">IF(LEN(+$B106)&gt;1,1,0)</f>
        <v>0</v>
      </c>
      <c r="AG106" s="0" t="n">
        <f aca="false">IF(LEN(+$B106)=1,1,0)</f>
        <v>0</v>
      </c>
      <c r="AH106" s="0" t="n">
        <f aca="false">IF(LEN(+$E106)&gt;1,1,0)</f>
        <v>0</v>
      </c>
      <c r="AI106" s="0" t="n">
        <f aca="false">IF(LEN(+$E106)=1,1,0)</f>
        <v>0</v>
      </c>
      <c r="AJ106" s="0" t="n">
        <f aca="false">IF(LEN(+$H106)&gt;1,1,0)</f>
        <v>0</v>
      </c>
      <c r="AK106" s="0" t="n">
        <f aca="false">IF(LEN(+$H106)=1,1,0)</f>
        <v>0</v>
      </c>
      <c r="AL106" s="0" t="n">
        <f aca="false">IF(LEN(+$K106)&gt;1,1,0)</f>
        <v>0</v>
      </c>
      <c r="AM106" s="0" t="n">
        <f aca="false">IF(LEN(+$K106)=1,1,0)</f>
        <v>0</v>
      </c>
      <c r="AN106" s="0" t="n">
        <f aca="false">IF(LEN(+$N106)&gt;1,1,0)</f>
        <v>0</v>
      </c>
      <c r="AO106" s="0" t="n">
        <f aca="false">IF(LEN(+$N106)=1,1,0)</f>
        <v>0</v>
      </c>
      <c r="AP106" s="0" t="n">
        <f aca="false">IF(LEN(+$Q106)&gt;1,1,0)</f>
        <v>0</v>
      </c>
      <c r="AQ106" s="0" t="n">
        <f aca="false">IF(LEN(+$Q106)=1,1,0)</f>
        <v>0</v>
      </c>
      <c r="AR106" s="0" t="n">
        <f aca="false">IF(LEN(+$T106)&gt;1,1,0)</f>
        <v>0</v>
      </c>
      <c r="AS106" s="0" t="n">
        <f aca="false">IF(LEN(+$T106)=1,1,0)</f>
        <v>0</v>
      </c>
      <c r="AT106" s="0" t="n">
        <f aca="false">IF(LEN(+$W106)&gt;1,1,0)</f>
        <v>0</v>
      </c>
      <c r="AU106" s="0" t="n">
        <f aca="false">IF(LEN(+$W106)=1,1,0)</f>
        <v>0</v>
      </c>
      <c r="AV106" s="0" t="n">
        <f aca="false">IF(LEN(+$Z106)&gt;1,1,0)</f>
        <v>0</v>
      </c>
      <c r="AW106" s="0" t="n">
        <f aca="false">IF(LEN(+$Z106)=1,1,0)</f>
        <v>0</v>
      </c>
      <c r="AX106" s="0" t="n">
        <f aca="false">IF(LEN(+$AC106)&gt;1,1,0)</f>
        <v>0</v>
      </c>
      <c r="AY106" s="0" t="n">
        <f aca="false">IF(LEN(+$AC106)=1,1,0)</f>
        <v>0</v>
      </c>
    </row>
    <row r="107" customFormat="false" ht="12.75" hidden="false" customHeight="false" outlineLevel="0" collapsed="false">
      <c r="S107" s="25" t="s">
        <v>93</v>
      </c>
      <c r="T107" s="23"/>
      <c r="U107" s="24"/>
      <c r="AF107" s="0" t="n">
        <f aca="false">IF(LEN(+$B107)&gt;1,1,0)</f>
        <v>0</v>
      </c>
      <c r="AG107" s="0" t="n">
        <f aca="false">IF(LEN(+$B107)=1,1,0)</f>
        <v>0</v>
      </c>
      <c r="AH107" s="0" t="n">
        <f aca="false">IF(LEN(+$E107)&gt;1,1,0)</f>
        <v>0</v>
      </c>
      <c r="AI107" s="0" t="n">
        <f aca="false">IF(LEN(+$E107)=1,1,0)</f>
        <v>0</v>
      </c>
      <c r="AJ107" s="0" t="n">
        <f aca="false">IF(LEN(+$H107)&gt;1,1,0)</f>
        <v>0</v>
      </c>
      <c r="AK107" s="0" t="n">
        <f aca="false">IF(LEN(+$H107)=1,1,0)</f>
        <v>0</v>
      </c>
      <c r="AL107" s="0" t="n">
        <f aca="false">IF(LEN(+$K107)&gt;1,1,0)</f>
        <v>0</v>
      </c>
      <c r="AM107" s="0" t="n">
        <f aca="false">IF(LEN(+$K107)=1,1,0)</f>
        <v>0</v>
      </c>
      <c r="AN107" s="0" t="n">
        <f aca="false">IF(LEN(+$N107)&gt;1,1,0)</f>
        <v>0</v>
      </c>
      <c r="AO107" s="0" t="n">
        <f aca="false">IF(LEN(+$N107)=1,1,0)</f>
        <v>0</v>
      </c>
      <c r="AP107" s="0" t="n">
        <f aca="false">IF(LEN(+$Q107)&gt;1,1,0)</f>
        <v>0</v>
      </c>
      <c r="AQ107" s="0" t="n">
        <f aca="false">IF(LEN(+$Q107)=1,1,0)</f>
        <v>0</v>
      </c>
      <c r="AR107" s="0" t="n">
        <f aca="false">IF(LEN(+$T107)&gt;1,1,0)</f>
        <v>0</v>
      </c>
      <c r="AS107" s="0" t="n">
        <f aca="false">IF(LEN(+$T107)=1,1,0)</f>
        <v>0</v>
      </c>
      <c r="AT107" s="0" t="n">
        <f aca="false">IF(LEN(+$W107)&gt;1,1,0)</f>
        <v>0</v>
      </c>
      <c r="AU107" s="0" t="n">
        <f aca="false">IF(LEN(+$W107)=1,1,0)</f>
        <v>0</v>
      </c>
      <c r="AV107" s="0" t="n">
        <f aca="false">IF(LEN(+$Z107)&gt;1,1,0)</f>
        <v>0</v>
      </c>
      <c r="AW107" s="0" t="n">
        <f aca="false">IF(LEN(+$Z107)=1,1,0)</f>
        <v>0</v>
      </c>
      <c r="AX107" s="0" t="n">
        <f aca="false">IF(LEN(+$AC107)&gt;1,1,0)</f>
        <v>0</v>
      </c>
      <c r="AY107" s="0" t="n">
        <f aca="false">IF(LEN(+$AC107)=1,1,0)</f>
        <v>0</v>
      </c>
    </row>
    <row r="108" customFormat="false" ht="12.75" hidden="false" customHeight="false" outlineLevel="0" collapsed="false">
      <c r="S108" s="25" t="s">
        <v>95</v>
      </c>
      <c r="T108" s="23"/>
      <c r="U108" s="24"/>
      <c r="AF108" s="0" t="n">
        <f aca="false">IF(LEN(+$B108)&gt;1,1,0)</f>
        <v>0</v>
      </c>
      <c r="AG108" s="0" t="n">
        <f aca="false">IF(LEN(+$B108)=1,1,0)</f>
        <v>0</v>
      </c>
      <c r="AH108" s="0" t="n">
        <f aca="false">IF(LEN(+$E108)&gt;1,1,0)</f>
        <v>0</v>
      </c>
      <c r="AI108" s="0" t="n">
        <f aca="false">IF(LEN(+$E108)=1,1,0)</f>
        <v>0</v>
      </c>
      <c r="AJ108" s="0" t="n">
        <f aca="false">IF(LEN(+$H108)&gt;1,1,0)</f>
        <v>0</v>
      </c>
      <c r="AK108" s="0" t="n">
        <f aca="false">IF(LEN(+$H108)=1,1,0)</f>
        <v>0</v>
      </c>
      <c r="AL108" s="0" t="n">
        <f aca="false">IF(LEN(+$K108)&gt;1,1,0)</f>
        <v>0</v>
      </c>
      <c r="AM108" s="0" t="n">
        <f aca="false">IF(LEN(+$K108)=1,1,0)</f>
        <v>0</v>
      </c>
      <c r="AN108" s="0" t="n">
        <f aca="false">IF(LEN(+$N108)&gt;1,1,0)</f>
        <v>0</v>
      </c>
      <c r="AO108" s="0" t="n">
        <f aca="false">IF(LEN(+$N108)=1,1,0)</f>
        <v>0</v>
      </c>
      <c r="AP108" s="0" t="n">
        <f aca="false">IF(LEN(+$Q108)&gt;1,1,0)</f>
        <v>0</v>
      </c>
      <c r="AQ108" s="0" t="n">
        <f aca="false">IF(LEN(+$Q108)=1,1,0)</f>
        <v>0</v>
      </c>
      <c r="AR108" s="0" t="n">
        <f aca="false">IF(LEN(+$T108)&gt;1,1,0)</f>
        <v>0</v>
      </c>
      <c r="AS108" s="0" t="n">
        <f aca="false">IF(LEN(+$T108)=1,1,0)</f>
        <v>0</v>
      </c>
      <c r="AT108" s="0" t="n">
        <f aca="false">IF(LEN(+$W108)&gt;1,1,0)</f>
        <v>0</v>
      </c>
      <c r="AU108" s="0" t="n">
        <f aca="false">IF(LEN(+$W108)=1,1,0)</f>
        <v>0</v>
      </c>
      <c r="AV108" s="0" t="n">
        <f aca="false">IF(LEN(+$Z108)&gt;1,1,0)</f>
        <v>0</v>
      </c>
      <c r="AW108" s="0" t="n">
        <f aca="false">IF(LEN(+$Z108)=1,1,0)</f>
        <v>0</v>
      </c>
      <c r="AX108" s="0" t="n">
        <f aca="false">IF(LEN(+$AC108)&gt;1,1,0)</f>
        <v>0</v>
      </c>
      <c r="AY108" s="0" t="n">
        <f aca="false">IF(LEN(+$AC108)=1,1,0)</f>
        <v>0</v>
      </c>
    </row>
    <row r="109" customFormat="false" ht="12.75" hidden="false" customHeight="false" outlineLevel="0" collapsed="false">
      <c r="S109" s="20" t="s">
        <v>51</v>
      </c>
      <c r="T109" s="23"/>
      <c r="U109" s="24"/>
      <c r="AF109" s="0" t="n">
        <f aca="false">IF(LEN(+$B109)&gt;1,1,0)</f>
        <v>0</v>
      </c>
      <c r="AG109" s="0" t="n">
        <f aca="false">IF(LEN(+$B109)=1,1,0)</f>
        <v>0</v>
      </c>
      <c r="AH109" s="0" t="n">
        <f aca="false">IF(LEN(+$E109)&gt;1,1,0)</f>
        <v>0</v>
      </c>
      <c r="AI109" s="0" t="n">
        <f aca="false">IF(LEN(+$E109)=1,1,0)</f>
        <v>0</v>
      </c>
      <c r="AJ109" s="0" t="n">
        <f aca="false">IF(LEN(+$H109)&gt;1,1,0)</f>
        <v>0</v>
      </c>
      <c r="AK109" s="0" t="n">
        <f aca="false">IF(LEN(+$H109)=1,1,0)</f>
        <v>0</v>
      </c>
      <c r="AL109" s="0" t="n">
        <f aca="false">IF(LEN(+$K109)&gt;1,1,0)</f>
        <v>0</v>
      </c>
      <c r="AM109" s="0" t="n">
        <f aca="false">IF(LEN(+$K109)=1,1,0)</f>
        <v>0</v>
      </c>
      <c r="AN109" s="0" t="n">
        <f aca="false">IF(LEN(+$N109)&gt;1,1,0)</f>
        <v>0</v>
      </c>
      <c r="AO109" s="0" t="n">
        <f aca="false">IF(LEN(+$N109)=1,1,0)</f>
        <v>0</v>
      </c>
      <c r="AP109" s="0" t="n">
        <f aca="false">IF(LEN(+$Q109)&gt;1,1,0)</f>
        <v>0</v>
      </c>
      <c r="AQ109" s="0" t="n">
        <f aca="false">IF(LEN(+$Q109)=1,1,0)</f>
        <v>0</v>
      </c>
      <c r="AR109" s="0" t="n">
        <f aca="false">IF(LEN(+$T109)&gt;1,1,0)</f>
        <v>0</v>
      </c>
      <c r="AS109" s="0" t="n">
        <f aca="false">IF(LEN(+$T109)=1,1,0)</f>
        <v>0</v>
      </c>
      <c r="AT109" s="0" t="n">
        <f aca="false">IF(LEN(+$W109)&gt;1,1,0)</f>
        <v>0</v>
      </c>
      <c r="AU109" s="0" t="n">
        <f aca="false">IF(LEN(+$W109)=1,1,0)</f>
        <v>0</v>
      </c>
      <c r="AV109" s="0" t="n">
        <f aca="false">IF(LEN(+$Z109)&gt;1,1,0)</f>
        <v>0</v>
      </c>
      <c r="AW109" s="0" t="n">
        <f aca="false">IF(LEN(+$Z109)=1,1,0)</f>
        <v>0</v>
      </c>
      <c r="AX109" s="0" t="n">
        <f aca="false">IF(LEN(+$AC109)&gt;1,1,0)</f>
        <v>0</v>
      </c>
      <c r="AY109" s="0" t="n">
        <f aca="false">IF(LEN(+$AC109)=1,1,0)</f>
        <v>0</v>
      </c>
    </row>
    <row r="110" customFormat="false" ht="12.75" hidden="false" customHeight="false" outlineLevel="0" collapsed="false">
      <c r="S110" s="25" t="s">
        <v>55</v>
      </c>
      <c r="T110" s="23"/>
      <c r="U110" s="24"/>
      <c r="AF110" s="0" t="n">
        <f aca="false">IF(LEN(+$B110)&gt;1,1,0)</f>
        <v>0</v>
      </c>
      <c r="AG110" s="0" t="n">
        <f aca="false">IF(LEN(+$B110)=1,1,0)</f>
        <v>0</v>
      </c>
      <c r="AH110" s="0" t="n">
        <f aca="false">IF(LEN(+$E110)&gt;1,1,0)</f>
        <v>0</v>
      </c>
      <c r="AI110" s="0" t="n">
        <f aca="false">IF(LEN(+$E110)=1,1,0)</f>
        <v>0</v>
      </c>
      <c r="AJ110" s="0" t="n">
        <f aca="false">IF(LEN(+$H110)&gt;1,1,0)</f>
        <v>0</v>
      </c>
      <c r="AK110" s="0" t="n">
        <f aca="false">IF(LEN(+$H110)=1,1,0)</f>
        <v>0</v>
      </c>
      <c r="AL110" s="0" t="n">
        <f aca="false">IF(LEN(+$K110)&gt;1,1,0)</f>
        <v>0</v>
      </c>
      <c r="AM110" s="0" t="n">
        <f aca="false">IF(LEN(+$K110)=1,1,0)</f>
        <v>0</v>
      </c>
      <c r="AN110" s="0" t="n">
        <f aca="false">IF(LEN(+$N110)&gt;1,1,0)</f>
        <v>0</v>
      </c>
      <c r="AO110" s="0" t="n">
        <f aca="false">IF(LEN(+$N110)=1,1,0)</f>
        <v>0</v>
      </c>
      <c r="AP110" s="0" t="n">
        <f aca="false">IF(LEN(+$Q110)&gt;1,1,0)</f>
        <v>0</v>
      </c>
      <c r="AQ110" s="0" t="n">
        <f aca="false">IF(LEN(+$Q110)=1,1,0)</f>
        <v>0</v>
      </c>
      <c r="AR110" s="0" t="n">
        <f aca="false">IF(LEN(+$T110)&gt;1,1,0)</f>
        <v>0</v>
      </c>
      <c r="AS110" s="0" t="n">
        <f aca="false">IF(LEN(+$T110)=1,1,0)</f>
        <v>0</v>
      </c>
      <c r="AT110" s="0" t="n">
        <f aca="false">IF(LEN(+$W110)&gt;1,1,0)</f>
        <v>0</v>
      </c>
      <c r="AU110" s="0" t="n">
        <f aca="false">IF(LEN(+$W110)=1,1,0)</f>
        <v>0</v>
      </c>
      <c r="AV110" s="0" t="n">
        <f aca="false">IF(LEN(+$Z110)&gt;1,1,0)</f>
        <v>0</v>
      </c>
      <c r="AW110" s="0" t="n">
        <f aca="false">IF(LEN(+$Z110)=1,1,0)</f>
        <v>0</v>
      </c>
      <c r="AX110" s="0" t="n">
        <f aca="false">IF(LEN(+$AC110)&gt;1,1,0)</f>
        <v>0</v>
      </c>
      <c r="AY110" s="0" t="n">
        <f aca="false">IF(LEN(+$AC110)=1,1,0)</f>
        <v>0</v>
      </c>
    </row>
    <row r="111" customFormat="false" ht="12.75" hidden="false" customHeight="false" outlineLevel="0" collapsed="false">
      <c r="S111" s="25" t="s">
        <v>59</v>
      </c>
      <c r="T111" s="23"/>
      <c r="U111" s="24"/>
      <c r="AF111" s="0" t="n">
        <f aca="false">IF(LEN(+$B111)&gt;1,1,0)</f>
        <v>0</v>
      </c>
      <c r="AG111" s="0" t="n">
        <f aca="false">IF(LEN(+$B111)=1,1,0)</f>
        <v>0</v>
      </c>
      <c r="AH111" s="0" t="n">
        <f aca="false">IF(LEN(+$E111)&gt;1,1,0)</f>
        <v>0</v>
      </c>
      <c r="AI111" s="0" t="n">
        <f aca="false">IF(LEN(+$E111)=1,1,0)</f>
        <v>0</v>
      </c>
      <c r="AJ111" s="0" t="n">
        <f aca="false">IF(LEN(+$H111)&gt;1,1,0)</f>
        <v>0</v>
      </c>
      <c r="AK111" s="0" t="n">
        <f aca="false">IF(LEN(+$H111)=1,1,0)</f>
        <v>0</v>
      </c>
      <c r="AL111" s="0" t="n">
        <f aca="false">IF(LEN(+$K111)&gt;1,1,0)</f>
        <v>0</v>
      </c>
      <c r="AM111" s="0" t="n">
        <f aca="false">IF(LEN(+$K111)=1,1,0)</f>
        <v>0</v>
      </c>
      <c r="AN111" s="0" t="n">
        <f aca="false">IF(LEN(+$N111)&gt;1,1,0)</f>
        <v>0</v>
      </c>
      <c r="AO111" s="0" t="n">
        <f aca="false">IF(LEN(+$N111)=1,1,0)</f>
        <v>0</v>
      </c>
      <c r="AP111" s="0" t="n">
        <f aca="false">IF(LEN(+$Q111)&gt;1,1,0)</f>
        <v>0</v>
      </c>
      <c r="AQ111" s="0" t="n">
        <f aca="false">IF(LEN(+$Q111)=1,1,0)</f>
        <v>0</v>
      </c>
      <c r="AR111" s="0" t="n">
        <f aca="false">IF(LEN(+$T111)&gt;1,1,0)</f>
        <v>0</v>
      </c>
      <c r="AS111" s="0" t="n">
        <f aca="false">IF(LEN(+$T111)=1,1,0)</f>
        <v>0</v>
      </c>
      <c r="AT111" s="0" t="n">
        <f aca="false">IF(LEN(+$W111)&gt;1,1,0)</f>
        <v>0</v>
      </c>
      <c r="AU111" s="0" t="n">
        <f aca="false">IF(LEN(+$W111)=1,1,0)</f>
        <v>0</v>
      </c>
      <c r="AV111" s="0" t="n">
        <f aca="false">IF(LEN(+$Z111)&gt;1,1,0)</f>
        <v>0</v>
      </c>
      <c r="AW111" s="0" t="n">
        <f aca="false">IF(LEN(+$Z111)=1,1,0)</f>
        <v>0</v>
      </c>
      <c r="AX111" s="0" t="n">
        <f aca="false">IF(LEN(+$AC111)&gt;1,1,0)</f>
        <v>0</v>
      </c>
      <c r="AY111" s="0" t="n">
        <f aca="false">IF(LEN(+$AC111)=1,1,0)</f>
        <v>0</v>
      </c>
    </row>
    <row r="112" customFormat="false" ht="12.75" hidden="false" customHeight="false" outlineLevel="0" collapsed="false">
      <c r="S112" s="20" t="s">
        <v>63</v>
      </c>
      <c r="T112" s="23"/>
      <c r="U112" s="24"/>
      <c r="AF112" s="0" t="n">
        <f aca="false">IF(LEN(+$B112)&gt;1,1,0)</f>
        <v>0</v>
      </c>
      <c r="AG112" s="0" t="n">
        <f aca="false">IF(LEN(+$B112)=1,1,0)</f>
        <v>0</v>
      </c>
      <c r="AH112" s="0" t="n">
        <f aca="false">IF(LEN(+$E112)&gt;1,1,0)</f>
        <v>0</v>
      </c>
      <c r="AI112" s="0" t="n">
        <f aca="false">IF(LEN(+$E112)=1,1,0)</f>
        <v>0</v>
      </c>
      <c r="AJ112" s="0" t="n">
        <f aca="false">IF(LEN(+$H112)&gt;1,1,0)</f>
        <v>0</v>
      </c>
      <c r="AK112" s="0" t="n">
        <f aca="false">IF(LEN(+$H112)=1,1,0)</f>
        <v>0</v>
      </c>
      <c r="AL112" s="0" t="n">
        <f aca="false">IF(LEN(+$K112)&gt;1,1,0)</f>
        <v>0</v>
      </c>
      <c r="AM112" s="0" t="n">
        <f aca="false">IF(LEN(+$K112)=1,1,0)</f>
        <v>0</v>
      </c>
      <c r="AN112" s="0" t="n">
        <f aca="false">IF(LEN(+$N112)&gt;1,1,0)</f>
        <v>0</v>
      </c>
      <c r="AO112" s="0" t="n">
        <f aca="false">IF(LEN(+$N112)=1,1,0)</f>
        <v>0</v>
      </c>
      <c r="AP112" s="0" t="n">
        <f aca="false">IF(LEN(+$Q112)&gt;1,1,0)</f>
        <v>0</v>
      </c>
      <c r="AQ112" s="0" t="n">
        <f aca="false">IF(LEN(+$Q112)=1,1,0)</f>
        <v>0</v>
      </c>
      <c r="AR112" s="0" t="n">
        <f aca="false">IF(LEN(+$T112)&gt;1,1,0)</f>
        <v>0</v>
      </c>
      <c r="AS112" s="0" t="n">
        <f aca="false">IF(LEN(+$T112)=1,1,0)</f>
        <v>0</v>
      </c>
      <c r="AT112" s="0" t="n">
        <f aca="false">IF(LEN(+$W112)&gt;1,1,0)</f>
        <v>0</v>
      </c>
      <c r="AU112" s="0" t="n">
        <f aca="false">IF(LEN(+$W112)=1,1,0)</f>
        <v>0</v>
      </c>
      <c r="AV112" s="0" t="n">
        <f aca="false">IF(LEN(+$Z112)&gt;1,1,0)</f>
        <v>0</v>
      </c>
      <c r="AW112" s="0" t="n">
        <f aca="false">IF(LEN(+$Z112)=1,1,0)</f>
        <v>0</v>
      </c>
      <c r="AX112" s="0" t="n">
        <f aca="false">IF(LEN(+$AC112)&gt;1,1,0)</f>
        <v>0</v>
      </c>
      <c r="AY112" s="0" t="n">
        <f aca="false">IF(LEN(+$AC112)=1,1,0)</f>
        <v>0</v>
      </c>
    </row>
    <row r="113" customFormat="false" ht="12.75" hidden="false" customHeight="false" outlineLevel="0" collapsed="false">
      <c r="S113" s="25" t="s">
        <v>67</v>
      </c>
      <c r="T113" s="23"/>
      <c r="U113" s="24"/>
      <c r="AF113" s="0" t="n">
        <f aca="false">IF(LEN(+$B113)&gt;1,1,0)</f>
        <v>0</v>
      </c>
      <c r="AG113" s="0" t="n">
        <f aca="false">IF(LEN(+$B113)=1,1,0)</f>
        <v>0</v>
      </c>
      <c r="AH113" s="0" t="n">
        <f aca="false">IF(LEN(+$E113)&gt;1,1,0)</f>
        <v>0</v>
      </c>
      <c r="AI113" s="0" t="n">
        <f aca="false">IF(LEN(+$E113)=1,1,0)</f>
        <v>0</v>
      </c>
      <c r="AJ113" s="0" t="n">
        <f aca="false">IF(LEN(+$H113)&gt;1,1,0)</f>
        <v>0</v>
      </c>
      <c r="AK113" s="0" t="n">
        <f aca="false">IF(LEN(+$H113)=1,1,0)</f>
        <v>0</v>
      </c>
      <c r="AL113" s="0" t="n">
        <f aca="false">IF(LEN(+$K113)&gt;1,1,0)</f>
        <v>0</v>
      </c>
      <c r="AM113" s="0" t="n">
        <f aca="false">IF(LEN(+$K113)=1,1,0)</f>
        <v>0</v>
      </c>
      <c r="AN113" s="0" t="n">
        <f aca="false">IF(LEN(+$N113)&gt;1,1,0)</f>
        <v>0</v>
      </c>
      <c r="AO113" s="0" t="n">
        <f aca="false">IF(LEN(+$N113)=1,1,0)</f>
        <v>0</v>
      </c>
      <c r="AP113" s="0" t="n">
        <f aca="false">IF(LEN(+$Q113)&gt;1,1,0)</f>
        <v>0</v>
      </c>
      <c r="AQ113" s="0" t="n">
        <f aca="false">IF(LEN(+$Q113)=1,1,0)</f>
        <v>0</v>
      </c>
      <c r="AR113" s="0" t="n">
        <f aca="false">IF(LEN(+$T113)&gt;1,1,0)</f>
        <v>0</v>
      </c>
      <c r="AS113" s="0" t="n">
        <f aca="false">IF(LEN(+$T113)=1,1,0)</f>
        <v>0</v>
      </c>
      <c r="AT113" s="0" t="n">
        <f aca="false">IF(LEN(+$W113)&gt;1,1,0)</f>
        <v>0</v>
      </c>
      <c r="AU113" s="0" t="n">
        <f aca="false">IF(LEN(+$W113)=1,1,0)</f>
        <v>0</v>
      </c>
      <c r="AV113" s="0" t="n">
        <f aca="false">IF(LEN(+$Z113)&gt;1,1,0)</f>
        <v>0</v>
      </c>
      <c r="AW113" s="0" t="n">
        <f aca="false">IF(LEN(+$Z113)=1,1,0)</f>
        <v>0</v>
      </c>
      <c r="AX113" s="0" t="n">
        <f aca="false">IF(LEN(+$AC113)&gt;1,1,0)</f>
        <v>0</v>
      </c>
      <c r="AY113" s="0" t="n">
        <f aca="false">IF(LEN(+$AC113)=1,1,0)</f>
        <v>0</v>
      </c>
    </row>
    <row r="114" customFormat="false" ht="12.75" hidden="false" customHeight="false" outlineLevel="0" collapsed="false">
      <c r="S114" s="25" t="s">
        <v>44</v>
      </c>
      <c r="T114" s="23"/>
      <c r="U114" s="24"/>
      <c r="AF114" s="0" t="n">
        <f aca="false">IF(LEN(+$B114)&gt;1,1,0)</f>
        <v>0</v>
      </c>
      <c r="AG114" s="0" t="n">
        <f aca="false">IF(LEN(+$B114)=1,1,0)</f>
        <v>0</v>
      </c>
      <c r="AH114" s="0" t="n">
        <f aca="false">IF(LEN(+$E114)&gt;1,1,0)</f>
        <v>0</v>
      </c>
      <c r="AI114" s="0" t="n">
        <f aca="false">IF(LEN(+$E114)=1,1,0)</f>
        <v>0</v>
      </c>
      <c r="AJ114" s="0" t="n">
        <f aca="false">IF(LEN(+$H114)&gt;1,1,0)</f>
        <v>0</v>
      </c>
      <c r="AK114" s="0" t="n">
        <f aca="false">IF(LEN(+$H114)=1,1,0)</f>
        <v>0</v>
      </c>
      <c r="AL114" s="0" t="n">
        <f aca="false">IF(LEN(+$K114)&gt;1,1,0)</f>
        <v>0</v>
      </c>
      <c r="AM114" s="0" t="n">
        <f aca="false">IF(LEN(+$K114)=1,1,0)</f>
        <v>0</v>
      </c>
      <c r="AN114" s="0" t="n">
        <f aca="false">IF(LEN(+$N114)&gt;1,1,0)</f>
        <v>0</v>
      </c>
      <c r="AO114" s="0" t="n">
        <f aca="false">IF(LEN(+$N114)=1,1,0)</f>
        <v>0</v>
      </c>
      <c r="AP114" s="0" t="n">
        <f aca="false">IF(LEN(+$Q114)&gt;1,1,0)</f>
        <v>0</v>
      </c>
      <c r="AQ114" s="0" t="n">
        <f aca="false">IF(LEN(+$Q114)=1,1,0)</f>
        <v>0</v>
      </c>
      <c r="AR114" s="0" t="n">
        <f aca="false">IF(LEN(+$T114)&gt;1,1,0)</f>
        <v>0</v>
      </c>
      <c r="AS114" s="0" t="n">
        <f aca="false">IF(LEN(+$T114)=1,1,0)</f>
        <v>0</v>
      </c>
      <c r="AT114" s="0" t="n">
        <f aca="false">IF(LEN(+$W114)&gt;1,1,0)</f>
        <v>0</v>
      </c>
      <c r="AU114" s="0" t="n">
        <f aca="false">IF(LEN(+$W114)=1,1,0)</f>
        <v>0</v>
      </c>
      <c r="AV114" s="0" t="n">
        <f aca="false">IF(LEN(+$Z114)&gt;1,1,0)</f>
        <v>0</v>
      </c>
      <c r="AW114" s="0" t="n">
        <f aca="false">IF(LEN(+$Z114)=1,1,0)</f>
        <v>0</v>
      </c>
      <c r="AX114" s="0" t="n">
        <f aca="false">IF(LEN(+$AC114)&gt;1,1,0)</f>
        <v>0</v>
      </c>
      <c r="AY114" s="0" t="n">
        <f aca="false">IF(LEN(+$AC114)=1,1,0)</f>
        <v>0</v>
      </c>
    </row>
    <row r="115" customFormat="false" ht="12.75" hidden="false" customHeight="false" outlineLevel="0" collapsed="false">
      <c r="S115" s="25" t="s">
        <v>48</v>
      </c>
      <c r="T115" s="23"/>
      <c r="U115" s="24"/>
      <c r="AF115" s="0" t="n">
        <f aca="false">IF(LEN(+$B115)&gt;1,1,0)</f>
        <v>0</v>
      </c>
      <c r="AG115" s="0" t="n">
        <f aca="false">IF(LEN(+$B115)=1,1,0)</f>
        <v>0</v>
      </c>
      <c r="AH115" s="0" t="n">
        <f aca="false">IF(LEN(+$E115)&gt;1,1,0)</f>
        <v>0</v>
      </c>
      <c r="AI115" s="0" t="n">
        <f aca="false">IF(LEN(+$E115)=1,1,0)</f>
        <v>0</v>
      </c>
      <c r="AJ115" s="0" t="n">
        <f aca="false">IF(LEN(+$H115)&gt;1,1,0)</f>
        <v>0</v>
      </c>
      <c r="AK115" s="0" t="n">
        <f aca="false">IF(LEN(+$H115)=1,1,0)</f>
        <v>0</v>
      </c>
      <c r="AL115" s="0" t="n">
        <f aca="false">IF(LEN(+$K115)&gt;1,1,0)</f>
        <v>0</v>
      </c>
      <c r="AM115" s="0" t="n">
        <f aca="false">IF(LEN(+$K115)=1,1,0)</f>
        <v>0</v>
      </c>
      <c r="AN115" s="0" t="n">
        <f aca="false">IF(LEN(+$N115)&gt;1,1,0)</f>
        <v>0</v>
      </c>
      <c r="AO115" s="0" t="n">
        <f aca="false">IF(LEN(+$N115)=1,1,0)</f>
        <v>0</v>
      </c>
      <c r="AP115" s="0" t="n">
        <f aca="false">IF(LEN(+$Q115)&gt;1,1,0)</f>
        <v>0</v>
      </c>
      <c r="AQ115" s="0" t="n">
        <f aca="false">IF(LEN(+$Q115)=1,1,0)</f>
        <v>0</v>
      </c>
      <c r="AR115" s="0" t="n">
        <f aca="false">IF(LEN(+$T115)&gt;1,1,0)</f>
        <v>0</v>
      </c>
      <c r="AS115" s="0" t="n">
        <f aca="false">IF(LEN(+$T115)=1,1,0)</f>
        <v>0</v>
      </c>
      <c r="AT115" s="0" t="n">
        <f aca="false">IF(LEN(+$W115)&gt;1,1,0)</f>
        <v>0</v>
      </c>
      <c r="AU115" s="0" t="n">
        <f aca="false">IF(LEN(+$W115)=1,1,0)</f>
        <v>0</v>
      </c>
      <c r="AV115" s="0" t="n">
        <f aca="false">IF(LEN(+$Z115)&gt;1,1,0)</f>
        <v>0</v>
      </c>
      <c r="AW115" s="0" t="n">
        <f aca="false">IF(LEN(+$Z115)=1,1,0)</f>
        <v>0</v>
      </c>
      <c r="AX115" s="0" t="n">
        <f aca="false">IF(LEN(+$AC115)&gt;1,1,0)</f>
        <v>0</v>
      </c>
      <c r="AY115" s="0" t="n">
        <f aca="false">IF(LEN(+$AC115)=1,1,0)</f>
        <v>0</v>
      </c>
    </row>
  </sheetData>
  <sheetProtection sheet="true" objects="true" scenarios="true"/>
  <mergeCells count="1">
    <mergeCell ref="U1:W1"/>
  </mergeCells>
  <conditionalFormatting sqref="K16:K105 B16:B27 E16:E42 Z16:Z35 W16:W95 T16:T115 Q16:Q42 N16:N105 AC16:AC52 H16:H20">
    <cfRule type="cellIs" priority="2" operator="equal" aboveAverage="0" equalAverage="0" bottom="0" percent="0" rank="0" text="" dxfId="0">
      <formula>""""""</formula>
    </cfRule>
    <cfRule type="cellIs" priority="3" operator="greaterThan" aboveAverage="0" equalAverage="0" bottom="0" percent="0" rank="0" text="" dxfId="1">
      <formula>"*"</formula>
    </cfRule>
    <cfRule type="cellIs" priority="4" operator="greaterThan" aboveAverage="0" equalAverage="0" bottom="0" percent="0" rank="0" text="" dxfId="2">
      <formula>""""""</formula>
    </cfRule>
  </conditionalFormatting>
  <printOptions headings="false" gridLines="false" gridLinesSet="true" horizontalCentered="false" verticalCentered="false"/>
  <pageMargins left="0.747916666666667" right="0.747916666666667" top="0.309722222222222" bottom="0.3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" width="13.7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8" width="13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8" width="13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8" width="13.7"/>
  </cols>
  <sheetData>
    <row r="1" customFormat="false" ht="15" hidden="false" customHeight="true" outlineLevel="0" collapsed="false">
      <c r="C1" s="30" t="s">
        <v>128</v>
      </c>
      <c r="D1" s="30"/>
      <c r="E1" s="31"/>
      <c r="F1" s="30"/>
      <c r="G1" s="30"/>
      <c r="H1" s="32"/>
      <c r="I1" s="33"/>
      <c r="J1" s="33"/>
      <c r="K1" s="32"/>
    </row>
    <row r="2" customFormat="false" ht="12" hidden="false" customHeight="true" outlineLevel="0" collapsed="false">
      <c r="C2" s="30"/>
      <c r="D2" s="30"/>
      <c r="E2" s="31"/>
      <c r="F2" s="30"/>
      <c r="G2" s="30"/>
      <c r="H2" s="32"/>
      <c r="I2" s="33"/>
      <c r="J2" s="33"/>
      <c r="K2" s="32"/>
    </row>
    <row r="3" customFormat="false" ht="15" hidden="false" customHeight="true" outlineLevel="0" collapsed="false">
      <c r="A3" s="33" t="s">
        <v>129</v>
      </c>
      <c r="B3" s="34" t="n">
        <f aca="false">Checklist!U1</f>
        <v>0</v>
      </c>
      <c r="C3" s="34"/>
      <c r="D3" s="33"/>
      <c r="E3" s="32"/>
      <c r="F3" s="33"/>
      <c r="G3" s="33"/>
      <c r="H3" s="32"/>
      <c r="I3" s="33"/>
      <c r="J3" s="33"/>
      <c r="K3" s="32"/>
    </row>
    <row r="4" customFormat="false" ht="15" hidden="false" customHeight="true" outlineLevel="0" collapsed="false">
      <c r="A4" s="35"/>
      <c r="B4" s="32"/>
      <c r="C4" s="33"/>
      <c r="D4" s="33"/>
      <c r="E4" s="32"/>
      <c r="F4" s="33"/>
      <c r="G4" s="33"/>
      <c r="H4" s="32"/>
      <c r="I4" s="33"/>
      <c r="J4" s="33"/>
      <c r="K4" s="32"/>
    </row>
    <row r="5" customFormat="false" ht="12" hidden="false" customHeight="true" outlineLevel="0" collapsed="false">
      <c r="A5" s="35"/>
      <c r="B5" s="32"/>
      <c r="C5" s="33"/>
      <c r="D5" s="33"/>
      <c r="E5" s="32"/>
      <c r="F5" s="33"/>
      <c r="G5" s="33"/>
      <c r="H5" s="32"/>
      <c r="I5" s="33"/>
      <c r="J5" s="33"/>
      <c r="K5" s="32"/>
    </row>
    <row r="6" customFormat="false" ht="12" hidden="false" customHeight="true" outlineLevel="0" collapsed="false">
      <c r="A6" s="33" t="s">
        <v>130</v>
      </c>
      <c r="B6" s="32"/>
      <c r="C6" s="33"/>
      <c r="D6" s="33"/>
      <c r="E6" s="32"/>
      <c r="F6" s="33"/>
      <c r="G6" s="33"/>
      <c r="H6" s="32"/>
      <c r="I6" s="33"/>
      <c r="J6" s="33"/>
      <c r="K6" s="32"/>
    </row>
    <row r="7" customFormat="false" ht="12" hidden="false" customHeight="true" outlineLevel="0" collapsed="false">
      <c r="A7" s="33" t="s">
        <v>131</v>
      </c>
      <c r="B7" s="32"/>
      <c r="C7" s="33"/>
      <c r="D7" s="33"/>
      <c r="E7" s="32"/>
      <c r="F7" s="33"/>
      <c r="G7" s="33"/>
      <c r="H7" s="32"/>
      <c r="I7" s="33"/>
      <c r="J7" s="33"/>
      <c r="K7" s="32"/>
    </row>
    <row r="8" customFormat="false" ht="12" hidden="false" customHeight="true" outlineLevel="0" collapsed="false">
      <c r="A8" s="33" t="s">
        <v>132</v>
      </c>
      <c r="B8" s="32"/>
      <c r="C8" s="33"/>
      <c r="D8" s="33"/>
      <c r="E8" s="32"/>
      <c r="F8" s="33"/>
      <c r="G8" s="33"/>
      <c r="H8" s="32"/>
      <c r="I8" s="33"/>
      <c r="J8" s="33"/>
      <c r="K8" s="32"/>
    </row>
    <row r="9" customFormat="false" ht="12" hidden="false" customHeight="true" outlineLevel="0" collapsed="false">
      <c r="A9" s="33"/>
      <c r="B9" s="32"/>
      <c r="C9" s="33"/>
      <c r="D9" s="33"/>
      <c r="E9" s="32"/>
      <c r="F9" s="33"/>
      <c r="G9" s="33"/>
      <c r="H9" s="32"/>
      <c r="I9" s="33"/>
      <c r="J9" s="33"/>
      <c r="K9" s="32"/>
    </row>
    <row r="10" customFormat="false" ht="17.25" hidden="false" customHeight="true" outlineLevel="0" collapsed="false">
      <c r="A10" s="36" t="s">
        <v>133</v>
      </c>
      <c r="B10" s="37" t="s">
        <v>134</v>
      </c>
      <c r="C10" s="33"/>
      <c r="D10" s="36" t="s">
        <v>133</v>
      </c>
      <c r="E10" s="37" t="s">
        <v>134</v>
      </c>
      <c r="F10" s="33"/>
      <c r="G10" s="36" t="s">
        <v>133</v>
      </c>
      <c r="H10" s="37" t="s">
        <v>134</v>
      </c>
      <c r="I10" s="33"/>
      <c r="J10" s="36" t="s">
        <v>133</v>
      </c>
      <c r="K10" s="37" t="s">
        <v>134</v>
      </c>
    </row>
    <row r="11" customFormat="false" ht="17.25" hidden="false" customHeight="true" outlineLevel="0" collapsed="false">
      <c r="A11" s="33" t="s">
        <v>135</v>
      </c>
      <c r="B11" s="38" t="n">
        <f aca="false">Checklist!B16</f>
        <v>0</v>
      </c>
      <c r="C11" s="33"/>
      <c r="D11" s="33" t="s">
        <v>136</v>
      </c>
      <c r="E11" s="38" t="n">
        <f aca="false">Checklist!E37</f>
        <v>0</v>
      </c>
      <c r="F11" s="33"/>
      <c r="G11" s="33" t="s">
        <v>137</v>
      </c>
      <c r="H11" s="38" t="n">
        <f aca="false">Checklist!K38</f>
        <v>0</v>
      </c>
      <c r="I11" s="33"/>
      <c r="J11" s="33" t="s">
        <v>138</v>
      </c>
      <c r="K11" s="38" t="n">
        <f aca="false">Checklist!K71</f>
        <v>0</v>
      </c>
    </row>
    <row r="12" customFormat="false" ht="17.25" hidden="false" customHeight="true" outlineLevel="0" collapsed="false">
      <c r="A12" s="33" t="s">
        <v>139</v>
      </c>
      <c r="B12" s="38" t="n">
        <f aca="false">Checklist!B17</f>
        <v>0</v>
      </c>
      <c r="C12" s="33"/>
      <c r="D12" s="33" t="s">
        <v>140</v>
      </c>
      <c r="E12" s="38" t="n">
        <f aca="false">Checklist!E38</f>
        <v>0</v>
      </c>
      <c r="F12" s="33"/>
      <c r="G12" s="33" t="s">
        <v>141</v>
      </c>
      <c r="H12" s="38" t="n">
        <f aca="false">Checklist!K39</f>
        <v>0</v>
      </c>
      <c r="I12" s="33"/>
      <c r="J12" s="33" t="s">
        <v>142</v>
      </c>
      <c r="K12" s="38" t="n">
        <f aca="false">Checklist!K72</f>
        <v>0</v>
      </c>
    </row>
    <row r="13" customFormat="false" ht="17.25" hidden="false" customHeight="true" outlineLevel="0" collapsed="false">
      <c r="A13" s="33" t="s">
        <v>143</v>
      </c>
      <c r="B13" s="38" t="n">
        <f aca="false">Checklist!B18</f>
        <v>0</v>
      </c>
      <c r="C13" s="33"/>
      <c r="D13" s="33" t="s">
        <v>144</v>
      </c>
      <c r="E13" s="38" t="n">
        <f aca="false">Checklist!E39</f>
        <v>0</v>
      </c>
      <c r="F13" s="33"/>
      <c r="G13" s="33" t="s">
        <v>145</v>
      </c>
      <c r="H13" s="38" t="n">
        <f aca="false">Checklist!K40</f>
        <v>0</v>
      </c>
      <c r="I13" s="33"/>
      <c r="J13" s="33" t="s">
        <v>146</v>
      </c>
      <c r="K13" s="38" t="n">
        <f aca="false">Checklist!K73</f>
        <v>0</v>
      </c>
    </row>
    <row r="14" customFormat="false" ht="17.25" hidden="false" customHeight="true" outlineLevel="0" collapsed="false">
      <c r="A14" s="33" t="s">
        <v>147</v>
      </c>
      <c r="B14" s="38" t="n">
        <f aca="false">Checklist!B19</f>
        <v>0</v>
      </c>
      <c r="C14" s="33"/>
      <c r="D14" s="33" t="s">
        <v>148</v>
      </c>
      <c r="E14" s="38" t="n">
        <f aca="false">Checklist!E40</f>
        <v>0</v>
      </c>
      <c r="F14" s="33"/>
      <c r="G14" s="33" t="s">
        <v>149</v>
      </c>
      <c r="H14" s="38" t="n">
        <f aca="false">Checklist!K41</f>
        <v>0</v>
      </c>
      <c r="I14" s="33"/>
      <c r="J14" s="33" t="s">
        <v>150</v>
      </c>
      <c r="K14" s="38" t="n">
        <f aca="false">Checklist!K74</f>
        <v>0</v>
      </c>
    </row>
    <row r="15" customFormat="false" ht="17.25" hidden="false" customHeight="true" outlineLevel="0" collapsed="false">
      <c r="A15" s="33" t="s">
        <v>151</v>
      </c>
      <c r="B15" s="38" t="n">
        <f aca="false">Checklist!B20</f>
        <v>0</v>
      </c>
      <c r="C15" s="33"/>
      <c r="D15" s="33" t="s">
        <v>152</v>
      </c>
      <c r="E15" s="38" t="n">
        <f aca="false">Checklist!E41</f>
        <v>0</v>
      </c>
      <c r="F15" s="33"/>
      <c r="G15" s="33" t="s">
        <v>153</v>
      </c>
      <c r="H15" s="38" t="n">
        <f aca="false">Checklist!K42</f>
        <v>0</v>
      </c>
      <c r="I15" s="33"/>
      <c r="J15" s="33" t="s">
        <v>154</v>
      </c>
      <c r="K15" s="38" t="n">
        <f aca="false">Checklist!K75</f>
        <v>0</v>
      </c>
    </row>
    <row r="16" customFormat="false" ht="17.25" hidden="false" customHeight="true" outlineLevel="0" collapsed="false">
      <c r="A16" s="33" t="s">
        <v>155</v>
      </c>
      <c r="B16" s="38" t="n">
        <f aca="false">Checklist!B21</f>
        <v>0</v>
      </c>
      <c r="C16" s="33"/>
      <c r="D16" s="33" t="s">
        <v>156</v>
      </c>
      <c r="E16" s="38" t="n">
        <f aca="false">Checklist!E42</f>
        <v>0</v>
      </c>
      <c r="F16" s="33"/>
      <c r="G16" s="33" t="s">
        <v>157</v>
      </c>
      <c r="H16" s="38" t="n">
        <f aca="false">Checklist!K43</f>
        <v>0</v>
      </c>
      <c r="I16" s="33"/>
      <c r="J16" s="33" t="s">
        <v>158</v>
      </c>
      <c r="K16" s="38" t="n">
        <f aca="false">Checklist!K76</f>
        <v>0</v>
      </c>
    </row>
    <row r="17" customFormat="false" ht="17.25" hidden="false" customHeight="true" outlineLevel="0" collapsed="false">
      <c r="A17" s="33" t="s">
        <v>159</v>
      </c>
      <c r="B17" s="38" t="n">
        <f aca="false">Checklist!B22</f>
        <v>0</v>
      </c>
      <c r="C17" s="33"/>
      <c r="D17" s="33" t="s">
        <v>160</v>
      </c>
      <c r="E17" s="38" t="n">
        <f aca="false">Checklist!H16</f>
        <v>0</v>
      </c>
      <c r="F17" s="33"/>
      <c r="G17" s="33" t="s">
        <v>161</v>
      </c>
      <c r="H17" s="38" t="n">
        <f aca="false">Checklist!K44</f>
        <v>0</v>
      </c>
      <c r="I17" s="33"/>
      <c r="J17" s="33" t="s">
        <v>162</v>
      </c>
      <c r="K17" s="38" t="n">
        <f aca="false">Checklist!K77</f>
        <v>0</v>
      </c>
    </row>
    <row r="18" customFormat="false" ht="17.25" hidden="false" customHeight="true" outlineLevel="0" collapsed="false">
      <c r="A18" s="33" t="s">
        <v>163</v>
      </c>
      <c r="B18" s="38" t="n">
        <f aca="false">Checklist!B23</f>
        <v>0</v>
      </c>
      <c r="C18" s="33"/>
      <c r="D18" s="33" t="s">
        <v>164</v>
      </c>
      <c r="E18" s="38" t="n">
        <f aca="false">Checklist!H17</f>
        <v>0</v>
      </c>
      <c r="F18" s="33"/>
      <c r="G18" s="33" t="s">
        <v>165</v>
      </c>
      <c r="H18" s="38" t="n">
        <f aca="false">Checklist!K45</f>
        <v>0</v>
      </c>
      <c r="I18" s="33"/>
      <c r="J18" s="33" t="s">
        <v>166</v>
      </c>
      <c r="K18" s="38" t="n">
        <f aca="false">Checklist!K78</f>
        <v>0</v>
      </c>
    </row>
    <row r="19" customFormat="false" ht="17.25" hidden="false" customHeight="true" outlineLevel="0" collapsed="false">
      <c r="A19" s="33" t="s">
        <v>167</v>
      </c>
      <c r="B19" s="38" t="n">
        <f aca="false">Checklist!B24</f>
        <v>0</v>
      </c>
      <c r="C19" s="33"/>
      <c r="D19" s="33" t="s">
        <v>168</v>
      </c>
      <c r="E19" s="38" t="n">
        <f aca="false">Checklist!H18</f>
        <v>0</v>
      </c>
      <c r="F19" s="33"/>
      <c r="G19" s="33" t="s">
        <v>169</v>
      </c>
      <c r="H19" s="38" t="n">
        <f aca="false">Checklist!K46</f>
        <v>0</v>
      </c>
      <c r="I19" s="33"/>
      <c r="J19" s="33" t="s">
        <v>170</v>
      </c>
      <c r="K19" s="38" t="n">
        <f aca="false">Checklist!K79</f>
        <v>0</v>
      </c>
    </row>
    <row r="20" customFormat="false" ht="17.25" hidden="false" customHeight="true" outlineLevel="0" collapsed="false">
      <c r="A20" s="33" t="s">
        <v>171</v>
      </c>
      <c r="B20" s="38" t="n">
        <f aca="false">Checklist!B25</f>
        <v>0</v>
      </c>
      <c r="C20" s="33"/>
      <c r="D20" s="33" t="s">
        <v>172</v>
      </c>
      <c r="E20" s="38" t="n">
        <f aca="false">Checklist!H19</f>
        <v>0</v>
      </c>
      <c r="F20" s="33"/>
      <c r="G20" s="33" t="s">
        <v>173</v>
      </c>
      <c r="H20" s="38" t="n">
        <f aca="false">Checklist!K47</f>
        <v>0</v>
      </c>
      <c r="I20" s="33"/>
      <c r="J20" s="33" t="s">
        <v>174</v>
      </c>
      <c r="K20" s="38" t="n">
        <f aca="false">Checklist!K80</f>
        <v>0</v>
      </c>
    </row>
    <row r="21" customFormat="false" ht="17.25" hidden="false" customHeight="true" outlineLevel="0" collapsed="false">
      <c r="A21" s="33" t="s">
        <v>175</v>
      </c>
      <c r="B21" s="38" t="n">
        <f aca="false">Checklist!B26</f>
        <v>0</v>
      </c>
      <c r="C21" s="33"/>
      <c r="D21" s="33" t="s">
        <v>176</v>
      </c>
      <c r="E21" s="38" t="n">
        <f aca="false">Checklist!H20</f>
        <v>0</v>
      </c>
      <c r="F21" s="33"/>
      <c r="G21" s="33" t="s">
        <v>177</v>
      </c>
      <c r="H21" s="38" t="n">
        <f aca="false">Checklist!K48</f>
        <v>0</v>
      </c>
      <c r="I21" s="33"/>
      <c r="J21" s="33" t="s">
        <v>178</v>
      </c>
      <c r="K21" s="38" t="n">
        <f aca="false">Checklist!K81</f>
        <v>0</v>
      </c>
    </row>
    <row r="22" customFormat="false" ht="17.25" hidden="false" customHeight="true" outlineLevel="0" collapsed="false">
      <c r="A22" s="33" t="s">
        <v>179</v>
      </c>
      <c r="B22" s="38" t="n">
        <f aca="false">Checklist!B27</f>
        <v>0</v>
      </c>
      <c r="C22" s="33"/>
      <c r="D22" s="33" t="s">
        <v>180</v>
      </c>
      <c r="E22" s="38" t="n">
        <f aca="false">Checklist!K16</f>
        <v>0</v>
      </c>
      <c r="F22" s="33"/>
      <c r="G22" s="33" t="s">
        <v>181</v>
      </c>
      <c r="H22" s="38" t="n">
        <f aca="false">Checklist!K49</f>
        <v>0</v>
      </c>
      <c r="I22" s="33"/>
      <c r="J22" s="33" t="s">
        <v>182</v>
      </c>
      <c r="K22" s="38" t="n">
        <f aca="false">Checklist!K82</f>
        <v>0</v>
      </c>
    </row>
    <row r="23" customFormat="false" ht="17.25" hidden="false" customHeight="true" outlineLevel="0" collapsed="false">
      <c r="A23" s="33" t="s">
        <v>183</v>
      </c>
      <c r="B23" s="38" t="n">
        <f aca="false">Checklist!E16</f>
        <v>0</v>
      </c>
      <c r="C23" s="33"/>
      <c r="D23" s="33" t="s">
        <v>184</v>
      </c>
      <c r="E23" s="38" t="n">
        <f aca="false">Checklist!K17</f>
        <v>0</v>
      </c>
      <c r="F23" s="33"/>
      <c r="G23" s="33" t="s">
        <v>185</v>
      </c>
      <c r="H23" s="38" t="n">
        <f aca="false">Checklist!K50</f>
        <v>0</v>
      </c>
      <c r="I23" s="33"/>
      <c r="J23" s="33" t="s">
        <v>186</v>
      </c>
      <c r="K23" s="38" t="n">
        <f aca="false">Checklist!K83</f>
        <v>0</v>
      </c>
    </row>
    <row r="24" customFormat="false" ht="17.25" hidden="false" customHeight="true" outlineLevel="0" collapsed="false">
      <c r="A24" s="33" t="s">
        <v>187</v>
      </c>
      <c r="B24" s="38" t="n">
        <f aca="false">Checklist!E17</f>
        <v>0</v>
      </c>
      <c r="C24" s="33"/>
      <c r="D24" s="33" t="s">
        <v>188</v>
      </c>
      <c r="E24" s="38" t="n">
        <f aca="false">Checklist!K18</f>
        <v>0</v>
      </c>
      <c r="F24" s="33"/>
      <c r="G24" s="33" t="s">
        <v>189</v>
      </c>
      <c r="H24" s="38" t="n">
        <f aca="false">Checklist!K51</f>
        <v>0</v>
      </c>
      <c r="I24" s="33"/>
      <c r="J24" s="33" t="s">
        <v>190</v>
      </c>
      <c r="K24" s="38" t="n">
        <f aca="false">Checklist!K84</f>
        <v>0</v>
      </c>
    </row>
    <row r="25" customFormat="false" ht="17.25" hidden="false" customHeight="true" outlineLevel="0" collapsed="false">
      <c r="A25" s="33" t="s">
        <v>191</v>
      </c>
      <c r="B25" s="38" t="n">
        <f aca="false">Checklist!E18</f>
        <v>0</v>
      </c>
      <c r="C25" s="33"/>
      <c r="D25" s="33" t="s">
        <v>192</v>
      </c>
      <c r="E25" s="38" t="n">
        <f aca="false">Checklist!K19</f>
        <v>0</v>
      </c>
      <c r="F25" s="33"/>
      <c r="G25" s="33" t="s">
        <v>193</v>
      </c>
      <c r="H25" s="38" t="n">
        <f aca="false">Checklist!K52</f>
        <v>0</v>
      </c>
      <c r="I25" s="33"/>
      <c r="J25" s="33" t="s">
        <v>194</v>
      </c>
      <c r="K25" s="38" t="n">
        <f aca="false">Checklist!K85</f>
        <v>0</v>
      </c>
    </row>
    <row r="26" customFormat="false" ht="17.25" hidden="false" customHeight="true" outlineLevel="0" collapsed="false">
      <c r="A26" s="33" t="s">
        <v>195</v>
      </c>
      <c r="B26" s="38" t="n">
        <f aca="false">Checklist!E19</f>
        <v>0</v>
      </c>
      <c r="C26" s="33"/>
      <c r="D26" s="33" t="s">
        <v>196</v>
      </c>
      <c r="E26" s="38" t="n">
        <f aca="false">Checklist!K20</f>
        <v>0</v>
      </c>
      <c r="F26" s="33"/>
      <c r="G26" s="33" t="s">
        <v>197</v>
      </c>
      <c r="H26" s="38" t="n">
        <f aca="false">Checklist!K53</f>
        <v>0</v>
      </c>
      <c r="I26" s="33"/>
      <c r="J26" s="33" t="s">
        <v>198</v>
      </c>
      <c r="K26" s="38" t="n">
        <f aca="false">Checklist!K86</f>
        <v>0</v>
      </c>
    </row>
    <row r="27" customFormat="false" ht="17.25" hidden="false" customHeight="true" outlineLevel="0" collapsed="false">
      <c r="A27" s="33" t="s">
        <v>199</v>
      </c>
      <c r="B27" s="38" t="n">
        <f aca="false">Checklist!E20</f>
        <v>0</v>
      </c>
      <c r="C27" s="33"/>
      <c r="D27" s="33" t="s">
        <v>200</v>
      </c>
      <c r="E27" s="38" t="n">
        <f aca="false">Checklist!K21</f>
        <v>0</v>
      </c>
      <c r="F27" s="33"/>
      <c r="G27" s="33" t="s">
        <v>201</v>
      </c>
      <c r="H27" s="38" t="n">
        <f aca="false">Checklist!K54</f>
        <v>0</v>
      </c>
      <c r="I27" s="33"/>
      <c r="J27" s="33" t="s">
        <v>202</v>
      </c>
      <c r="K27" s="38" t="n">
        <f aca="false">Checklist!K87</f>
        <v>0</v>
      </c>
    </row>
    <row r="28" customFormat="false" ht="17.25" hidden="false" customHeight="true" outlineLevel="0" collapsed="false">
      <c r="A28" s="33" t="s">
        <v>203</v>
      </c>
      <c r="B28" s="38" t="n">
        <f aca="false">Checklist!E21</f>
        <v>0</v>
      </c>
      <c r="C28" s="33"/>
      <c r="D28" s="33" t="s">
        <v>204</v>
      </c>
      <c r="E28" s="38" t="n">
        <f aca="false">Checklist!K22</f>
        <v>0</v>
      </c>
      <c r="F28" s="33"/>
      <c r="G28" s="33" t="s">
        <v>205</v>
      </c>
      <c r="H28" s="38" t="n">
        <f aca="false">Checklist!K55</f>
        <v>0</v>
      </c>
      <c r="I28" s="33"/>
      <c r="J28" s="33" t="s">
        <v>206</v>
      </c>
      <c r="K28" s="38" t="n">
        <f aca="false">Checklist!K88</f>
        <v>0</v>
      </c>
    </row>
    <row r="29" customFormat="false" ht="17.25" hidden="false" customHeight="true" outlineLevel="0" collapsed="false">
      <c r="A29" s="33" t="s">
        <v>207</v>
      </c>
      <c r="B29" s="38" t="n">
        <f aca="false">Checklist!E22</f>
        <v>0</v>
      </c>
      <c r="C29" s="33"/>
      <c r="D29" s="33" t="s">
        <v>208</v>
      </c>
      <c r="E29" s="38" t="n">
        <f aca="false">Checklist!K23</f>
        <v>0</v>
      </c>
      <c r="F29" s="33"/>
      <c r="G29" s="33" t="s">
        <v>209</v>
      </c>
      <c r="H29" s="38" t="n">
        <f aca="false">Checklist!K56</f>
        <v>0</v>
      </c>
      <c r="I29" s="33"/>
      <c r="J29" s="33" t="s">
        <v>210</v>
      </c>
      <c r="K29" s="38" t="n">
        <f aca="false">Checklist!K89</f>
        <v>0</v>
      </c>
    </row>
    <row r="30" customFormat="false" ht="17.25" hidden="false" customHeight="true" outlineLevel="0" collapsed="false">
      <c r="A30" s="33" t="s">
        <v>211</v>
      </c>
      <c r="B30" s="38" t="n">
        <f aca="false">Checklist!E23</f>
        <v>0</v>
      </c>
      <c r="C30" s="33"/>
      <c r="D30" s="33" t="s">
        <v>212</v>
      </c>
      <c r="E30" s="38" t="n">
        <f aca="false">Checklist!K24</f>
        <v>0</v>
      </c>
      <c r="F30" s="33"/>
      <c r="G30" s="33" t="s">
        <v>213</v>
      </c>
      <c r="H30" s="38" t="n">
        <f aca="false">Checklist!K57</f>
        <v>0</v>
      </c>
      <c r="I30" s="33"/>
      <c r="J30" s="33" t="s">
        <v>214</v>
      </c>
      <c r="K30" s="38" t="n">
        <f aca="false">Checklist!K90</f>
        <v>0</v>
      </c>
    </row>
    <row r="31" customFormat="false" ht="17.25" hidden="false" customHeight="true" outlineLevel="0" collapsed="false">
      <c r="A31" s="33" t="s">
        <v>215</v>
      </c>
      <c r="B31" s="38" t="n">
        <f aca="false">Checklist!E24</f>
        <v>0</v>
      </c>
      <c r="C31" s="33"/>
      <c r="D31" s="33" t="s">
        <v>216</v>
      </c>
      <c r="E31" s="38" t="n">
        <f aca="false">Checklist!K25</f>
        <v>0</v>
      </c>
      <c r="F31" s="33"/>
      <c r="G31" s="33" t="s">
        <v>217</v>
      </c>
      <c r="H31" s="38" t="n">
        <f aca="false">Checklist!K58</f>
        <v>0</v>
      </c>
      <c r="I31" s="33"/>
      <c r="J31" s="33" t="s">
        <v>218</v>
      </c>
      <c r="K31" s="38" t="n">
        <f aca="false">Checklist!K91</f>
        <v>0</v>
      </c>
    </row>
    <row r="32" customFormat="false" ht="17.25" hidden="false" customHeight="true" outlineLevel="0" collapsed="false">
      <c r="A32" s="33" t="s">
        <v>219</v>
      </c>
      <c r="B32" s="38" t="n">
        <f aca="false">Checklist!E25</f>
        <v>0</v>
      </c>
      <c r="C32" s="33"/>
      <c r="D32" s="33" t="s">
        <v>220</v>
      </c>
      <c r="E32" s="38" t="n">
        <f aca="false">Checklist!K26</f>
        <v>0</v>
      </c>
      <c r="F32" s="33"/>
      <c r="G32" s="33" t="s">
        <v>221</v>
      </c>
      <c r="H32" s="38" t="n">
        <f aca="false">Checklist!K59</f>
        <v>0</v>
      </c>
      <c r="I32" s="33"/>
      <c r="J32" s="33" t="s">
        <v>222</v>
      </c>
      <c r="K32" s="38" t="n">
        <f aca="false">Checklist!K92</f>
        <v>0</v>
      </c>
    </row>
    <row r="33" customFormat="false" ht="17.25" hidden="false" customHeight="true" outlineLevel="0" collapsed="false">
      <c r="A33" s="33" t="s">
        <v>223</v>
      </c>
      <c r="B33" s="38" t="n">
        <f aca="false">Checklist!E26</f>
        <v>0</v>
      </c>
      <c r="C33" s="33"/>
      <c r="D33" s="33" t="s">
        <v>224</v>
      </c>
      <c r="E33" s="38" t="n">
        <f aca="false">Checklist!K27</f>
        <v>0</v>
      </c>
      <c r="F33" s="33"/>
      <c r="G33" s="33" t="s">
        <v>225</v>
      </c>
      <c r="H33" s="38" t="n">
        <f aca="false">Checklist!K60</f>
        <v>0</v>
      </c>
      <c r="I33" s="33"/>
      <c r="J33" s="33" t="s">
        <v>226</v>
      </c>
      <c r="K33" s="38" t="n">
        <f aca="false">Checklist!K93</f>
        <v>0</v>
      </c>
    </row>
    <row r="34" customFormat="false" ht="17.25" hidden="false" customHeight="true" outlineLevel="0" collapsed="false">
      <c r="A34" s="33" t="s">
        <v>227</v>
      </c>
      <c r="B34" s="38" t="n">
        <f aca="false">Checklist!E27</f>
        <v>0</v>
      </c>
      <c r="C34" s="33"/>
      <c r="D34" s="33" t="s">
        <v>228</v>
      </c>
      <c r="E34" s="38" t="n">
        <f aca="false">Checklist!K28</f>
        <v>0</v>
      </c>
      <c r="F34" s="33"/>
      <c r="G34" s="33" t="s">
        <v>229</v>
      </c>
      <c r="H34" s="38" t="n">
        <f aca="false">Checklist!K61</f>
        <v>0</v>
      </c>
      <c r="I34" s="33"/>
      <c r="J34" s="33" t="s">
        <v>230</v>
      </c>
      <c r="K34" s="38" t="n">
        <f aca="false">Checklist!K94</f>
        <v>0</v>
      </c>
    </row>
    <row r="35" customFormat="false" ht="17.25" hidden="false" customHeight="true" outlineLevel="0" collapsed="false">
      <c r="A35" s="33" t="s">
        <v>231</v>
      </c>
      <c r="B35" s="38" t="n">
        <f aca="false">Checklist!E28</f>
        <v>0</v>
      </c>
      <c r="C35" s="33"/>
      <c r="D35" s="33" t="s">
        <v>232</v>
      </c>
      <c r="E35" s="38" t="n">
        <f aca="false">Checklist!K29</f>
        <v>0</v>
      </c>
      <c r="F35" s="33"/>
      <c r="G35" s="33" t="s">
        <v>233</v>
      </c>
      <c r="H35" s="38" t="n">
        <f aca="false">Checklist!K62</f>
        <v>0</v>
      </c>
      <c r="I35" s="33"/>
      <c r="J35" s="33" t="s">
        <v>234</v>
      </c>
      <c r="K35" s="38" t="n">
        <f aca="false">Checklist!K95</f>
        <v>0</v>
      </c>
    </row>
    <row r="36" customFormat="false" ht="17.25" hidden="false" customHeight="true" outlineLevel="0" collapsed="false">
      <c r="A36" s="33" t="s">
        <v>235</v>
      </c>
      <c r="B36" s="38" t="n">
        <f aca="false">Checklist!E29</f>
        <v>0</v>
      </c>
      <c r="C36" s="33"/>
      <c r="D36" s="33" t="s">
        <v>236</v>
      </c>
      <c r="E36" s="38" t="n">
        <f aca="false">Checklist!K30</f>
        <v>0</v>
      </c>
      <c r="F36" s="33"/>
      <c r="G36" s="33" t="s">
        <v>237</v>
      </c>
      <c r="H36" s="38" t="n">
        <f aca="false">Checklist!K63</f>
        <v>0</v>
      </c>
      <c r="I36" s="33"/>
      <c r="J36" s="33" t="s">
        <v>238</v>
      </c>
      <c r="K36" s="38" t="n">
        <f aca="false">Checklist!K96</f>
        <v>0</v>
      </c>
    </row>
    <row r="37" customFormat="false" ht="17.25" hidden="false" customHeight="true" outlineLevel="0" collapsed="false">
      <c r="A37" s="33" t="s">
        <v>239</v>
      </c>
      <c r="B37" s="38" t="n">
        <f aca="false">Checklist!E30</f>
        <v>0</v>
      </c>
      <c r="C37" s="33"/>
      <c r="D37" s="33" t="s">
        <v>240</v>
      </c>
      <c r="E37" s="38" t="n">
        <f aca="false">Checklist!K31</f>
        <v>0</v>
      </c>
      <c r="F37" s="33"/>
      <c r="G37" s="33" t="s">
        <v>241</v>
      </c>
      <c r="H37" s="38" t="n">
        <f aca="false">Checklist!K64</f>
        <v>0</v>
      </c>
      <c r="I37" s="33"/>
      <c r="J37" s="33" t="s">
        <v>242</v>
      </c>
      <c r="K37" s="38" t="n">
        <f aca="false">Checklist!K97</f>
        <v>0</v>
      </c>
    </row>
    <row r="38" customFormat="false" ht="17.25" hidden="false" customHeight="true" outlineLevel="0" collapsed="false">
      <c r="A38" s="33" t="s">
        <v>243</v>
      </c>
      <c r="B38" s="38" t="n">
        <f aca="false">Checklist!E31</f>
        <v>0</v>
      </c>
      <c r="C38" s="33"/>
      <c r="D38" s="33" t="s">
        <v>244</v>
      </c>
      <c r="E38" s="38" t="n">
        <f aca="false">Checklist!K32</f>
        <v>0</v>
      </c>
      <c r="F38" s="33"/>
      <c r="G38" s="33" t="s">
        <v>245</v>
      </c>
      <c r="H38" s="38" t="n">
        <f aca="false">Checklist!K65</f>
        <v>0</v>
      </c>
      <c r="I38" s="33"/>
      <c r="J38" s="33" t="s">
        <v>246</v>
      </c>
      <c r="K38" s="38" t="n">
        <f aca="false">Checklist!K98</f>
        <v>0</v>
      </c>
    </row>
    <row r="39" customFormat="false" ht="17.25" hidden="false" customHeight="true" outlineLevel="0" collapsed="false">
      <c r="A39" s="33" t="s">
        <v>247</v>
      </c>
      <c r="B39" s="38" t="n">
        <f aca="false">Checklist!E32</f>
        <v>0</v>
      </c>
      <c r="C39" s="33"/>
      <c r="D39" s="33" t="s">
        <v>248</v>
      </c>
      <c r="E39" s="38" t="n">
        <f aca="false">Checklist!K33</f>
        <v>0</v>
      </c>
      <c r="F39" s="33"/>
      <c r="G39" s="33" t="s">
        <v>249</v>
      </c>
      <c r="H39" s="38" t="n">
        <f aca="false">Checklist!K66</f>
        <v>0</v>
      </c>
      <c r="I39" s="33"/>
      <c r="J39" s="33" t="s">
        <v>250</v>
      </c>
      <c r="K39" s="38" t="n">
        <f aca="false">Checklist!K99</f>
        <v>0</v>
      </c>
    </row>
    <row r="40" customFormat="false" ht="17.25" hidden="false" customHeight="true" outlineLevel="0" collapsed="false">
      <c r="A40" s="33" t="s">
        <v>251</v>
      </c>
      <c r="B40" s="38" t="n">
        <f aca="false">Checklist!E33</f>
        <v>0</v>
      </c>
      <c r="C40" s="33"/>
      <c r="D40" s="33" t="s">
        <v>252</v>
      </c>
      <c r="E40" s="38" t="n">
        <f aca="false">Checklist!K34</f>
        <v>0</v>
      </c>
      <c r="F40" s="33"/>
      <c r="G40" s="33" t="s">
        <v>253</v>
      </c>
      <c r="H40" s="38" t="n">
        <f aca="false">Checklist!K67</f>
        <v>0</v>
      </c>
      <c r="I40" s="33"/>
      <c r="J40" s="33" t="s">
        <v>254</v>
      </c>
      <c r="K40" s="38" t="n">
        <f aca="false">Checklist!K100</f>
        <v>0</v>
      </c>
    </row>
    <row r="41" customFormat="false" ht="17.25" hidden="false" customHeight="true" outlineLevel="0" collapsed="false">
      <c r="A41" s="33" t="s">
        <v>255</v>
      </c>
      <c r="B41" s="38" t="n">
        <f aca="false">Checklist!E34</f>
        <v>0</v>
      </c>
      <c r="C41" s="33"/>
      <c r="D41" s="33" t="s">
        <v>256</v>
      </c>
      <c r="E41" s="38" t="n">
        <f aca="false">Checklist!K35</f>
        <v>0</v>
      </c>
      <c r="F41" s="33"/>
      <c r="G41" s="33" t="s">
        <v>257</v>
      </c>
      <c r="H41" s="38" t="n">
        <f aca="false">Checklist!K68</f>
        <v>0</v>
      </c>
      <c r="I41" s="33"/>
      <c r="J41" s="33" t="s">
        <v>258</v>
      </c>
      <c r="K41" s="38" t="n">
        <f aca="false">Checklist!K101</f>
        <v>0</v>
      </c>
    </row>
    <row r="42" customFormat="false" ht="17.25" hidden="false" customHeight="true" outlineLevel="0" collapsed="false">
      <c r="A42" s="33" t="s">
        <v>259</v>
      </c>
      <c r="B42" s="38" t="n">
        <f aca="false">Checklist!E35</f>
        <v>0</v>
      </c>
      <c r="C42" s="33"/>
      <c r="D42" s="33" t="s">
        <v>260</v>
      </c>
      <c r="E42" s="38" t="n">
        <f aca="false">Checklist!K36</f>
        <v>0</v>
      </c>
      <c r="F42" s="33"/>
      <c r="G42" s="33" t="s">
        <v>261</v>
      </c>
      <c r="H42" s="38" t="n">
        <f aca="false">Checklist!K69</f>
        <v>0</v>
      </c>
      <c r="I42" s="33"/>
      <c r="J42" s="33" t="s">
        <v>262</v>
      </c>
      <c r="K42" s="38" t="n">
        <f aca="false">Checklist!K102</f>
        <v>0</v>
      </c>
    </row>
    <row r="43" customFormat="false" ht="17.25" hidden="false" customHeight="true" outlineLevel="0" collapsed="false">
      <c r="A43" s="33" t="s">
        <v>263</v>
      </c>
      <c r="B43" s="38" t="n">
        <f aca="false">Checklist!E36</f>
        <v>0</v>
      </c>
      <c r="C43" s="33"/>
      <c r="D43" s="33" t="s">
        <v>264</v>
      </c>
      <c r="E43" s="38" t="n">
        <f aca="false">Checklist!K37</f>
        <v>0</v>
      </c>
      <c r="F43" s="33"/>
      <c r="G43" s="33" t="s">
        <v>265</v>
      </c>
      <c r="H43" s="38" t="n">
        <f aca="false">Checklist!K70</f>
        <v>0</v>
      </c>
      <c r="I43" s="33"/>
      <c r="J43" s="33" t="s">
        <v>266</v>
      </c>
      <c r="K43" s="38" t="n">
        <f aca="false">Checklist!K103</f>
        <v>0</v>
      </c>
    </row>
    <row r="44" customFormat="false" ht="17.25" hidden="false" customHeight="true" outlineLevel="0" collapsed="false">
      <c r="A44" s="33"/>
      <c r="B44" s="32"/>
      <c r="C44" s="33"/>
      <c r="D44" s="33"/>
      <c r="E44" s="32"/>
      <c r="F44" s="33"/>
      <c r="G44" s="33"/>
      <c r="H44" s="32"/>
      <c r="I44" s="33"/>
      <c r="J44" s="33"/>
      <c r="K44" s="32"/>
    </row>
    <row r="45" customFormat="false" ht="17.25" hidden="false" customHeight="true" outlineLevel="0" collapsed="false">
      <c r="A45" s="33"/>
      <c r="B45" s="32"/>
      <c r="C45" s="33"/>
      <c r="D45" s="33"/>
      <c r="E45" s="32"/>
      <c r="F45" s="33"/>
      <c r="G45" s="33"/>
      <c r="H45" s="32"/>
      <c r="I45" s="33"/>
      <c r="J45" s="33"/>
      <c r="K45" s="32"/>
    </row>
    <row r="46" customFormat="false" ht="17.25" hidden="false" customHeight="true" outlineLevel="0" collapsed="false">
      <c r="A46" s="33"/>
      <c r="B46" s="32"/>
      <c r="C46" s="33"/>
      <c r="D46" s="33"/>
      <c r="E46" s="32"/>
      <c r="F46" s="33"/>
      <c r="G46" s="33"/>
      <c r="H46" s="32"/>
      <c r="I46" s="33"/>
      <c r="J46" s="33"/>
      <c r="K46" s="32"/>
    </row>
    <row r="47" customFormat="false" ht="17.25" hidden="false" customHeight="true" outlineLevel="0" collapsed="false">
      <c r="A47" s="36" t="s">
        <v>133</v>
      </c>
      <c r="B47" s="37" t="s">
        <v>134</v>
      </c>
      <c r="C47" s="33"/>
      <c r="D47" s="36" t="s">
        <v>133</v>
      </c>
      <c r="E47" s="37" t="s">
        <v>134</v>
      </c>
      <c r="F47" s="33"/>
      <c r="G47" s="36" t="s">
        <v>133</v>
      </c>
      <c r="H47" s="37" t="s">
        <v>134</v>
      </c>
      <c r="I47" s="33"/>
      <c r="J47" s="36" t="s">
        <v>133</v>
      </c>
      <c r="K47" s="37" t="s">
        <v>134</v>
      </c>
    </row>
    <row r="48" customFormat="false" ht="17.25" hidden="false" customHeight="true" outlineLevel="0" collapsed="false">
      <c r="A48" s="33" t="s">
        <v>267</v>
      </c>
      <c r="B48" s="38" t="n">
        <f aca="false">Checklist!K104</f>
        <v>0</v>
      </c>
      <c r="C48" s="33"/>
      <c r="D48" s="33" t="s">
        <v>268</v>
      </c>
      <c r="E48" s="38" t="n">
        <f aca="false">Checklist!N54</f>
        <v>0</v>
      </c>
      <c r="F48" s="33"/>
      <c r="G48" s="33" t="s">
        <v>269</v>
      </c>
      <c r="H48" s="38" t="n">
        <f aca="false">Checklist!N94</f>
        <v>0</v>
      </c>
      <c r="I48" s="33"/>
      <c r="J48" s="33" t="s">
        <v>270</v>
      </c>
      <c r="K48" s="38" t="n">
        <f aca="false">Checklist!T17</f>
        <v>0</v>
      </c>
    </row>
    <row r="49" customFormat="false" ht="17.25" hidden="false" customHeight="true" outlineLevel="0" collapsed="false">
      <c r="A49" s="33" t="s">
        <v>271</v>
      </c>
      <c r="B49" s="38" t="n">
        <f aca="false">Checklist!K105</f>
        <v>0</v>
      </c>
      <c r="C49" s="33"/>
      <c r="D49" s="33" t="s">
        <v>272</v>
      </c>
      <c r="E49" s="38" t="n">
        <f aca="false">Checklist!N55</f>
        <v>0</v>
      </c>
      <c r="F49" s="33"/>
      <c r="G49" s="33" t="s">
        <v>273</v>
      </c>
      <c r="H49" s="38" t="n">
        <f aca="false">Checklist!N95</f>
        <v>0</v>
      </c>
      <c r="I49" s="33"/>
      <c r="J49" s="33" t="s">
        <v>274</v>
      </c>
      <c r="K49" s="38" t="n">
        <f aca="false">Checklist!T18</f>
        <v>0</v>
      </c>
    </row>
    <row r="50" customFormat="false" ht="17.25" hidden="false" customHeight="true" outlineLevel="0" collapsed="false">
      <c r="A50" s="33" t="s">
        <v>275</v>
      </c>
      <c r="B50" s="38" t="n">
        <f aca="false">Checklist!N16</f>
        <v>0</v>
      </c>
      <c r="C50" s="33"/>
      <c r="D50" s="33" t="s">
        <v>276</v>
      </c>
      <c r="E50" s="38" t="n">
        <f aca="false">Checklist!N56</f>
        <v>0</v>
      </c>
      <c r="F50" s="33"/>
      <c r="G50" s="33" t="s">
        <v>277</v>
      </c>
      <c r="H50" s="38" t="n">
        <f aca="false">Checklist!N96</f>
        <v>0</v>
      </c>
      <c r="I50" s="33"/>
      <c r="J50" s="33" t="s">
        <v>278</v>
      </c>
      <c r="K50" s="38" t="n">
        <f aca="false">Checklist!T19</f>
        <v>0</v>
      </c>
    </row>
    <row r="51" customFormat="false" ht="17.25" hidden="false" customHeight="true" outlineLevel="0" collapsed="false">
      <c r="A51" s="33" t="s">
        <v>279</v>
      </c>
      <c r="B51" s="38" t="n">
        <f aca="false">Checklist!N17</f>
        <v>0</v>
      </c>
      <c r="C51" s="33"/>
      <c r="D51" s="33" t="s">
        <v>280</v>
      </c>
      <c r="E51" s="38" t="n">
        <f aca="false">Checklist!N57</f>
        <v>0</v>
      </c>
      <c r="F51" s="33"/>
      <c r="G51" s="33" t="s">
        <v>281</v>
      </c>
      <c r="H51" s="38" t="n">
        <f aca="false">Checklist!N97</f>
        <v>0</v>
      </c>
      <c r="I51" s="33"/>
      <c r="J51" s="33" t="s">
        <v>282</v>
      </c>
      <c r="K51" s="38" t="n">
        <f aca="false">Checklist!T20</f>
        <v>0</v>
      </c>
    </row>
    <row r="52" customFormat="false" ht="17.25" hidden="false" customHeight="true" outlineLevel="0" collapsed="false">
      <c r="A52" s="33" t="s">
        <v>283</v>
      </c>
      <c r="B52" s="38" t="n">
        <f aca="false">Checklist!N18</f>
        <v>0</v>
      </c>
      <c r="C52" s="33"/>
      <c r="D52" s="33" t="s">
        <v>284</v>
      </c>
      <c r="E52" s="38" t="n">
        <f aca="false">Checklist!N58</f>
        <v>0</v>
      </c>
      <c r="F52" s="33"/>
      <c r="G52" s="33" t="s">
        <v>285</v>
      </c>
      <c r="H52" s="38" t="n">
        <f aca="false">Checklist!N98</f>
        <v>0</v>
      </c>
      <c r="I52" s="33"/>
      <c r="J52" s="33" t="s">
        <v>286</v>
      </c>
      <c r="K52" s="38" t="n">
        <f aca="false">Checklist!T21</f>
        <v>0</v>
      </c>
    </row>
    <row r="53" customFormat="false" ht="17.25" hidden="false" customHeight="true" outlineLevel="0" collapsed="false">
      <c r="A53" s="33" t="s">
        <v>287</v>
      </c>
      <c r="B53" s="38" t="n">
        <f aca="false">Checklist!N19</f>
        <v>0</v>
      </c>
      <c r="C53" s="33"/>
      <c r="D53" s="33" t="s">
        <v>288</v>
      </c>
      <c r="E53" s="38" t="n">
        <f aca="false">Checklist!N59</f>
        <v>0</v>
      </c>
      <c r="F53" s="33"/>
      <c r="G53" s="33" t="s">
        <v>289</v>
      </c>
      <c r="H53" s="38" t="n">
        <f aca="false">Checklist!N99</f>
        <v>0</v>
      </c>
      <c r="I53" s="33"/>
      <c r="J53" s="33" t="s">
        <v>290</v>
      </c>
      <c r="K53" s="38" t="n">
        <f aca="false">Checklist!T22</f>
        <v>0</v>
      </c>
    </row>
    <row r="54" customFormat="false" ht="17.25" hidden="false" customHeight="true" outlineLevel="0" collapsed="false">
      <c r="A54" s="33" t="s">
        <v>291</v>
      </c>
      <c r="B54" s="38" t="n">
        <f aca="false">Checklist!N20</f>
        <v>0</v>
      </c>
      <c r="C54" s="33"/>
      <c r="D54" s="33" t="s">
        <v>292</v>
      </c>
      <c r="E54" s="38" t="n">
        <f aca="false">Checklist!N60</f>
        <v>0</v>
      </c>
      <c r="F54" s="33"/>
      <c r="G54" s="33" t="s">
        <v>293</v>
      </c>
      <c r="H54" s="38" t="n">
        <f aca="false">Checklist!N100</f>
        <v>0</v>
      </c>
      <c r="I54" s="33"/>
      <c r="J54" s="33" t="s">
        <v>294</v>
      </c>
      <c r="K54" s="38" t="n">
        <f aca="false">Checklist!T23</f>
        <v>0</v>
      </c>
    </row>
    <row r="55" customFormat="false" ht="17.25" hidden="false" customHeight="true" outlineLevel="0" collapsed="false">
      <c r="A55" s="33" t="s">
        <v>295</v>
      </c>
      <c r="B55" s="38" t="n">
        <f aca="false">Checklist!N21</f>
        <v>0</v>
      </c>
      <c r="C55" s="33"/>
      <c r="D55" s="33" t="s">
        <v>296</v>
      </c>
      <c r="E55" s="38" t="n">
        <f aca="false">Checklist!N61</f>
        <v>0</v>
      </c>
      <c r="F55" s="33"/>
      <c r="G55" s="33" t="s">
        <v>297</v>
      </c>
      <c r="H55" s="38" t="n">
        <f aca="false">Checklist!N101</f>
        <v>0</v>
      </c>
      <c r="I55" s="33"/>
      <c r="J55" s="33" t="s">
        <v>298</v>
      </c>
      <c r="K55" s="38" t="n">
        <f aca="false">Checklist!T24</f>
        <v>0</v>
      </c>
    </row>
    <row r="56" customFormat="false" ht="17.25" hidden="false" customHeight="true" outlineLevel="0" collapsed="false">
      <c r="A56" s="33" t="s">
        <v>299</v>
      </c>
      <c r="B56" s="38" t="n">
        <f aca="false">Checklist!N22</f>
        <v>0</v>
      </c>
      <c r="C56" s="33"/>
      <c r="D56" s="33" t="s">
        <v>300</v>
      </c>
      <c r="E56" s="38" t="n">
        <f aca="false">Checklist!N62</f>
        <v>0</v>
      </c>
      <c r="F56" s="33"/>
      <c r="G56" s="33" t="s">
        <v>301</v>
      </c>
      <c r="H56" s="38" t="n">
        <f aca="false">Checklist!N102</f>
        <v>0</v>
      </c>
      <c r="I56" s="33"/>
      <c r="J56" s="33" t="s">
        <v>302</v>
      </c>
      <c r="K56" s="38" t="n">
        <f aca="false">Checklist!T25</f>
        <v>0</v>
      </c>
    </row>
    <row r="57" customFormat="false" ht="17.25" hidden="false" customHeight="true" outlineLevel="0" collapsed="false">
      <c r="A57" s="33" t="s">
        <v>303</v>
      </c>
      <c r="B57" s="38" t="n">
        <f aca="false">Checklist!N23</f>
        <v>0</v>
      </c>
      <c r="C57" s="33"/>
      <c r="D57" s="33" t="s">
        <v>304</v>
      </c>
      <c r="E57" s="38" t="n">
        <f aca="false">Checklist!N63</f>
        <v>0</v>
      </c>
      <c r="F57" s="33"/>
      <c r="G57" s="33" t="s">
        <v>305</v>
      </c>
      <c r="H57" s="38" t="n">
        <f aca="false">Checklist!N103</f>
        <v>0</v>
      </c>
      <c r="I57" s="33"/>
      <c r="J57" s="33" t="s">
        <v>306</v>
      </c>
      <c r="K57" s="38" t="n">
        <f aca="false">Checklist!T26</f>
        <v>0</v>
      </c>
    </row>
    <row r="58" customFormat="false" ht="17.25" hidden="false" customHeight="true" outlineLevel="0" collapsed="false">
      <c r="A58" s="33" t="s">
        <v>307</v>
      </c>
      <c r="B58" s="38" t="n">
        <f aca="false">Checklist!N24</f>
        <v>0</v>
      </c>
      <c r="C58" s="33"/>
      <c r="D58" s="33" t="s">
        <v>308</v>
      </c>
      <c r="E58" s="38" t="n">
        <f aca="false">Checklist!N64</f>
        <v>0</v>
      </c>
      <c r="F58" s="33"/>
      <c r="G58" s="33" t="s">
        <v>309</v>
      </c>
      <c r="H58" s="38" t="n">
        <f aca="false">Checklist!N104</f>
        <v>0</v>
      </c>
      <c r="I58" s="33"/>
      <c r="J58" s="33" t="s">
        <v>310</v>
      </c>
      <c r="K58" s="38" t="n">
        <f aca="false">Checklist!T27</f>
        <v>0</v>
      </c>
    </row>
    <row r="59" customFormat="false" ht="17.25" hidden="false" customHeight="true" outlineLevel="0" collapsed="false">
      <c r="A59" s="33" t="s">
        <v>311</v>
      </c>
      <c r="B59" s="38" t="n">
        <f aca="false">Checklist!N25</f>
        <v>0</v>
      </c>
      <c r="C59" s="33"/>
      <c r="D59" s="33" t="s">
        <v>312</v>
      </c>
      <c r="E59" s="38" t="n">
        <f aca="false">Checklist!N65</f>
        <v>0</v>
      </c>
      <c r="F59" s="33"/>
      <c r="G59" s="33" t="s">
        <v>313</v>
      </c>
      <c r="H59" s="38" t="n">
        <f aca="false">Checklist!N105</f>
        <v>0</v>
      </c>
      <c r="I59" s="33"/>
      <c r="J59" s="33" t="s">
        <v>314</v>
      </c>
      <c r="K59" s="38" t="n">
        <f aca="false">Checklist!T28</f>
        <v>0</v>
      </c>
    </row>
    <row r="60" customFormat="false" ht="17.25" hidden="false" customHeight="true" outlineLevel="0" collapsed="false">
      <c r="A60" s="33" t="s">
        <v>315</v>
      </c>
      <c r="B60" s="38" t="n">
        <f aca="false">Checklist!N26</f>
        <v>0</v>
      </c>
      <c r="C60" s="33"/>
      <c r="D60" s="33" t="s">
        <v>316</v>
      </c>
      <c r="E60" s="38" t="n">
        <f aca="false">Checklist!N66</f>
        <v>0</v>
      </c>
      <c r="F60" s="33"/>
      <c r="G60" s="33" t="s">
        <v>317</v>
      </c>
      <c r="H60" s="38" t="n">
        <f aca="false">Checklist!Q16</f>
        <v>0</v>
      </c>
      <c r="I60" s="33"/>
      <c r="J60" s="33" t="s">
        <v>318</v>
      </c>
      <c r="K60" s="38" t="n">
        <f aca="false">Checklist!T29</f>
        <v>0</v>
      </c>
    </row>
    <row r="61" customFormat="false" ht="17.25" hidden="false" customHeight="true" outlineLevel="0" collapsed="false">
      <c r="A61" s="33" t="s">
        <v>319</v>
      </c>
      <c r="B61" s="38" t="n">
        <f aca="false">Checklist!N27</f>
        <v>0</v>
      </c>
      <c r="C61" s="33"/>
      <c r="D61" s="33" t="s">
        <v>320</v>
      </c>
      <c r="E61" s="38" t="n">
        <f aca="false">Checklist!N67</f>
        <v>0</v>
      </c>
      <c r="F61" s="33"/>
      <c r="G61" s="33" t="s">
        <v>321</v>
      </c>
      <c r="H61" s="38" t="n">
        <f aca="false">Checklist!Q17</f>
        <v>0</v>
      </c>
      <c r="I61" s="33"/>
      <c r="J61" s="33" t="s">
        <v>322</v>
      </c>
      <c r="K61" s="38" t="n">
        <f aca="false">Checklist!T30</f>
        <v>0</v>
      </c>
    </row>
    <row r="62" customFormat="false" ht="17.25" hidden="false" customHeight="true" outlineLevel="0" collapsed="false">
      <c r="A62" s="33" t="s">
        <v>323</v>
      </c>
      <c r="B62" s="38" t="n">
        <f aca="false">Checklist!N28</f>
        <v>0</v>
      </c>
      <c r="C62" s="33"/>
      <c r="D62" s="33" t="s">
        <v>324</v>
      </c>
      <c r="E62" s="38" t="n">
        <f aca="false">Checklist!N68</f>
        <v>0</v>
      </c>
      <c r="F62" s="33"/>
      <c r="G62" s="33" t="s">
        <v>325</v>
      </c>
      <c r="H62" s="38" t="n">
        <f aca="false">Checklist!Q18</f>
        <v>0</v>
      </c>
      <c r="I62" s="33"/>
      <c r="J62" s="33" t="s">
        <v>326</v>
      </c>
      <c r="K62" s="38" t="n">
        <f aca="false">Checklist!T31</f>
        <v>0</v>
      </c>
    </row>
    <row r="63" customFormat="false" ht="17.25" hidden="false" customHeight="true" outlineLevel="0" collapsed="false">
      <c r="A63" s="33" t="s">
        <v>327</v>
      </c>
      <c r="B63" s="38" t="n">
        <f aca="false">Checklist!N29</f>
        <v>0</v>
      </c>
      <c r="C63" s="33"/>
      <c r="D63" s="33" t="s">
        <v>328</v>
      </c>
      <c r="E63" s="38" t="n">
        <f aca="false">Checklist!N69</f>
        <v>0</v>
      </c>
      <c r="F63" s="33"/>
      <c r="G63" s="33" t="s">
        <v>329</v>
      </c>
      <c r="H63" s="38" t="n">
        <f aca="false">Checklist!Q19</f>
        <v>0</v>
      </c>
      <c r="I63" s="33"/>
      <c r="J63" s="33" t="s">
        <v>330</v>
      </c>
      <c r="K63" s="38" t="n">
        <f aca="false">Checklist!T32</f>
        <v>0</v>
      </c>
    </row>
    <row r="64" customFormat="false" ht="17.25" hidden="false" customHeight="true" outlineLevel="0" collapsed="false">
      <c r="A64" s="33" t="s">
        <v>331</v>
      </c>
      <c r="B64" s="38" t="n">
        <f aca="false">Checklist!N30</f>
        <v>0</v>
      </c>
      <c r="C64" s="33"/>
      <c r="D64" s="33" t="s">
        <v>332</v>
      </c>
      <c r="E64" s="38" t="n">
        <f aca="false">Checklist!N70</f>
        <v>0</v>
      </c>
      <c r="F64" s="33"/>
      <c r="G64" s="33" t="s">
        <v>333</v>
      </c>
      <c r="H64" s="38" t="n">
        <f aca="false">Checklist!Q20</f>
        <v>0</v>
      </c>
      <c r="I64" s="33"/>
      <c r="J64" s="33" t="s">
        <v>334</v>
      </c>
      <c r="K64" s="38" t="n">
        <f aca="false">Checklist!T33</f>
        <v>0</v>
      </c>
    </row>
    <row r="65" customFormat="false" ht="17.25" hidden="false" customHeight="true" outlineLevel="0" collapsed="false">
      <c r="A65" s="33" t="s">
        <v>335</v>
      </c>
      <c r="B65" s="38" t="n">
        <f aca="false">Checklist!N31</f>
        <v>0</v>
      </c>
      <c r="C65" s="33"/>
      <c r="D65" s="33" t="s">
        <v>336</v>
      </c>
      <c r="E65" s="38" t="n">
        <f aca="false">Checklist!N71</f>
        <v>0</v>
      </c>
      <c r="F65" s="33"/>
      <c r="G65" s="33" t="s">
        <v>337</v>
      </c>
      <c r="H65" s="38" t="n">
        <f aca="false">Checklist!Q21</f>
        <v>0</v>
      </c>
      <c r="I65" s="33"/>
      <c r="J65" s="33" t="s">
        <v>338</v>
      </c>
      <c r="K65" s="38" t="n">
        <f aca="false">Checklist!T34</f>
        <v>0</v>
      </c>
    </row>
    <row r="66" customFormat="false" ht="17.25" hidden="false" customHeight="true" outlineLevel="0" collapsed="false">
      <c r="A66" s="33" t="s">
        <v>339</v>
      </c>
      <c r="B66" s="38" t="n">
        <f aca="false">Checklist!N32</f>
        <v>0</v>
      </c>
      <c r="C66" s="33"/>
      <c r="D66" s="33" t="s">
        <v>340</v>
      </c>
      <c r="E66" s="38" t="n">
        <f aca="false">Checklist!N72</f>
        <v>0</v>
      </c>
      <c r="F66" s="33"/>
      <c r="G66" s="33" t="s">
        <v>341</v>
      </c>
      <c r="H66" s="38" t="n">
        <f aca="false">Checklist!Q22</f>
        <v>0</v>
      </c>
      <c r="I66" s="33"/>
      <c r="J66" s="33" t="s">
        <v>342</v>
      </c>
      <c r="K66" s="38" t="n">
        <f aca="false">Checklist!T35</f>
        <v>0</v>
      </c>
    </row>
    <row r="67" customFormat="false" ht="17.25" hidden="false" customHeight="true" outlineLevel="0" collapsed="false">
      <c r="A67" s="33" t="s">
        <v>343</v>
      </c>
      <c r="B67" s="38" t="n">
        <f aca="false">Checklist!N33</f>
        <v>0</v>
      </c>
      <c r="C67" s="33"/>
      <c r="D67" s="33" t="s">
        <v>344</v>
      </c>
      <c r="E67" s="38" t="n">
        <f aca="false">Checklist!N73</f>
        <v>0</v>
      </c>
      <c r="F67" s="33"/>
      <c r="G67" s="33" t="s">
        <v>345</v>
      </c>
      <c r="H67" s="38" t="n">
        <f aca="false">Checklist!Q23</f>
        <v>0</v>
      </c>
      <c r="I67" s="33"/>
      <c r="J67" s="33" t="s">
        <v>346</v>
      </c>
      <c r="K67" s="38" t="n">
        <f aca="false">Checklist!T36</f>
        <v>0</v>
      </c>
    </row>
    <row r="68" customFormat="false" ht="17.25" hidden="false" customHeight="true" outlineLevel="0" collapsed="false">
      <c r="A68" s="33" t="s">
        <v>347</v>
      </c>
      <c r="B68" s="38" t="n">
        <f aca="false">Checklist!N34</f>
        <v>0</v>
      </c>
      <c r="C68" s="33"/>
      <c r="D68" s="33" t="s">
        <v>348</v>
      </c>
      <c r="E68" s="38" t="n">
        <f aca="false">Checklist!N74</f>
        <v>0</v>
      </c>
      <c r="F68" s="33"/>
      <c r="G68" s="33" t="s">
        <v>349</v>
      </c>
      <c r="H68" s="38" t="n">
        <f aca="false">Checklist!Q24</f>
        <v>0</v>
      </c>
      <c r="I68" s="33"/>
      <c r="J68" s="33" t="s">
        <v>350</v>
      </c>
      <c r="K68" s="38" t="n">
        <f aca="false">Checklist!T37</f>
        <v>0</v>
      </c>
    </row>
    <row r="69" customFormat="false" ht="17.25" hidden="false" customHeight="true" outlineLevel="0" collapsed="false">
      <c r="A69" s="33" t="s">
        <v>351</v>
      </c>
      <c r="B69" s="38" t="n">
        <f aca="false">Checklist!N35</f>
        <v>0</v>
      </c>
      <c r="C69" s="33"/>
      <c r="D69" s="33" t="s">
        <v>352</v>
      </c>
      <c r="E69" s="38" t="n">
        <f aca="false">Checklist!N75</f>
        <v>0</v>
      </c>
      <c r="F69" s="33"/>
      <c r="G69" s="33" t="s">
        <v>353</v>
      </c>
      <c r="H69" s="38" t="n">
        <f aca="false">Checklist!Q25</f>
        <v>0</v>
      </c>
      <c r="I69" s="33"/>
      <c r="J69" s="33" t="s">
        <v>354</v>
      </c>
      <c r="K69" s="38" t="n">
        <f aca="false">Checklist!T38</f>
        <v>0</v>
      </c>
    </row>
    <row r="70" customFormat="false" ht="17.25" hidden="false" customHeight="true" outlineLevel="0" collapsed="false">
      <c r="A70" s="33" t="s">
        <v>355</v>
      </c>
      <c r="B70" s="38" t="n">
        <f aca="false">Checklist!N36</f>
        <v>0</v>
      </c>
      <c r="C70" s="33"/>
      <c r="D70" s="33" t="s">
        <v>356</v>
      </c>
      <c r="E70" s="38" t="n">
        <f aca="false">Checklist!N76</f>
        <v>0</v>
      </c>
      <c r="F70" s="33"/>
      <c r="G70" s="33" t="s">
        <v>357</v>
      </c>
      <c r="H70" s="38" t="n">
        <f aca="false">Checklist!Q26</f>
        <v>0</v>
      </c>
      <c r="I70" s="33"/>
      <c r="J70" s="33" t="s">
        <v>358</v>
      </c>
      <c r="K70" s="38" t="n">
        <f aca="false">Checklist!T39</f>
        <v>0</v>
      </c>
    </row>
    <row r="71" customFormat="false" ht="17.25" hidden="false" customHeight="true" outlineLevel="0" collapsed="false">
      <c r="A71" s="33" t="s">
        <v>359</v>
      </c>
      <c r="B71" s="38" t="n">
        <f aca="false">Checklist!N37</f>
        <v>0</v>
      </c>
      <c r="C71" s="33"/>
      <c r="D71" s="33" t="s">
        <v>360</v>
      </c>
      <c r="E71" s="38" t="n">
        <f aca="false">Checklist!N77</f>
        <v>0</v>
      </c>
      <c r="F71" s="33"/>
      <c r="G71" s="33" t="s">
        <v>361</v>
      </c>
      <c r="H71" s="38" t="n">
        <f aca="false">Checklist!Q27</f>
        <v>0</v>
      </c>
      <c r="I71" s="33"/>
      <c r="J71" s="33" t="s">
        <v>362</v>
      </c>
      <c r="K71" s="38" t="n">
        <f aca="false">Checklist!T40</f>
        <v>0</v>
      </c>
    </row>
    <row r="72" customFormat="false" ht="17.25" hidden="false" customHeight="true" outlineLevel="0" collapsed="false">
      <c r="A72" s="33" t="s">
        <v>363</v>
      </c>
      <c r="B72" s="38" t="n">
        <f aca="false">Checklist!N38</f>
        <v>0</v>
      </c>
      <c r="C72" s="33"/>
      <c r="D72" s="33" t="s">
        <v>364</v>
      </c>
      <c r="E72" s="38" t="n">
        <f aca="false">Checklist!N78</f>
        <v>0</v>
      </c>
      <c r="F72" s="33"/>
      <c r="G72" s="33" t="s">
        <v>365</v>
      </c>
      <c r="H72" s="38" t="n">
        <f aca="false">Checklist!Q28</f>
        <v>0</v>
      </c>
      <c r="I72" s="33"/>
      <c r="J72" s="33" t="s">
        <v>366</v>
      </c>
      <c r="K72" s="38" t="n">
        <f aca="false">Checklist!T41</f>
        <v>0</v>
      </c>
    </row>
    <row r="73" customFormat="false" ht="17.25" hidden="false" customHeight="true" outlineLevel="0" collapsed="false">
      <c r="A73" s="33" t="s">
        <v>367</v>
      </c>
      <c r="B73" s="38" t="n">
        <f aca="false">Checklist!N39</f>
        <v>0</v>
      </c>
      <c r="C73" s="33"/>
      <c r="D73" s="33" t="s">
        <v>368</v>
      </c>
      <c r="E73" s="38" t="n">
        <f aca="false">Checklist!N79</f>
        <v>0</v>
      </c>
      <c r="F73" s="33"/>
      <c r="G73" s="33" t="s">
        <v>369</v>
      </c>
      <c r="H73" s="38" t="n">
        <f aca="false">Checklist!Q29</f>
        <v>0</v>
      </c>
      <c r="I73" s="33"/>
      <c r="J73" s="33" t="s">
        <v>370</v>
      </c>
      <c r="K73" s="38" t="n">
        <f aca="false">Checklist!T42</f>
        <v>0</v>
      </c>
    </row>
    <row r="74" customFormat="false" ht="17.25" hidden="false" customHeight="true" outlineLevel="0" collapsed="false">
      <c r="A74" s="33" t="s">
        <v>371</v>
      </c>
      <c r="B74" s="38" t="n">
        <f aca="false">Checklist!N40</f>
        <v>0</v>
      </c>
      <c r="C74" s="33"/>
      <c r="D74" s="33" t="s">
        <v>372</v>
      </c>
      <c r="E74" s="38" t="n">
        <f aca="false">Checklist!N80</f>
        <v>0</v>
      </c>
      <c r="F74" s="33"/>
      <c r="G74" s="33" t="s">
        <v>373</v>
      </c>
      <c r="H74" s="38" t="n">
        <f aca="false">Checklist!Q30</f>
        <v>0</v>
      </c>
      <c r="I74" s="33"/>
      <c r="J74" s="33" t="s">
        <v>374</v>
      </c>
      <c r="K74" s="38" t="n">
        <f aca="false">Checklist!T43</f>
        <v>0</v>
      </c>
    </row>
    <row r="75" customFormat="false" ht="17.25" hidden="false" customHeight="true" outlineLevel="0" collapsed="false">
      <c r="A75" s="33" t="s">
        <v>375</v>
      </c>
      <c r="B75" s="38" t="n">
        <f aca="false">Checklist!N41</f>
        <v>0</v>
      </c>
      <c r="C75" s="33"/>
      <c r="D75" s="33" t="s">
        <v>376</v>
      </c>
      <c r="E75" s="38" t="n">
        <f aca="false">Checklist!N81</f>
        <v>0</v>
      </c>
      <c r="F75" s="33"/>
      <c r="G75" s="33" t="s">
        <v>377</v>
      </c>
      <c r="H75" s="38" t="n">
        <f aca="false">Checklist!Q31</f>
        <v>0</v>
      </c>
      <c r="I75" s="33"/>
      <c r="J75" s="33" t="s">
        <v>378</v>
      </c>
      <c r="K75" s="38" t="n">
        <f aca="false">Checklist!T44</f>
        <v>0</v>
      </c>
    </row>
    <row r="76" customFormat="false" ht="17.25" hidden="false" customHeight="true" outlineLevel="0" collapsed="false">
      <c r="A76" s="33" t="s">
        <v>379</v>
      </c>
      <c r="B76" s="38" t="n">
        <f aca="false">Checklist!N42</f>
        <v>0</v>
      </c>
      <c r="C76" s="33"/>
      <c r="D76" s="33" t="s">
        <v>380</v>
      </c>
      <c r="E76" s="38" t="n">
        <f aca="false">Checklist!N82</f>
        <v>0</v>
      </c>
      <c r="F76" s="33"/>
      <c r="G76" s="33" t="s">
        <v>381</v>
      </c>
      <c r="H76" s="38" t="n">
        <f aca="false">Checklist!Q32</f>
        <v>0</v>
      </c>
      <c r="I76" s="33"/>
      <c r="J76" s="33" t="s">
        <v>382</v>
      </c>
      <c r="K76" s="38" t="n">
        <f aca="false">Checklist!T45</f>
        <v>0</v>
      </c>
    </row>
    <row r="77" customFormat="false" ht="17.25" hidden="false" customHeight="true" outlineLevel="0" collapsed="false">
      <c r="A77" s="33" t="s">
        <v>383</v>
      </c>
      <c r="B77" s="38" t="n">
        <f aca="false">Checklist!N43</f>
        <v>0</v>
      </c>
      <c r="C77" s="33"/>
      <c r="D77" s="33" t="s">
        <v>384</v>
      </c>
      <c r="E77" s="38" t="n">
        <f aca="false">Checklist!N83</f>
        <v>0</v>
      </c>
      <c r="F77" s="33"/>
      <c r="G77" s="33" t="s">
        <v>385</v>
      </c>
      <c r="H77" s="38" t="n">
        <f aca="false">Checklist!Q33</f>
        <v>0</v>
      </c>
      <c r="I77" s="33"/>
      <c r="J77" s="33" t="s">
        <v>386</v>
      </c>
      <c r="K77" s="38" t="n">
        <f aca="false">Checklist!T46</f>
        <v>0</v>
      </c>
    </row>
    <row r="78" customFormat="false" ht="17.25" hidden="false" customHeight="true" outlineLevel="0" collapsed="false">
      <c r="A78" s="33" t="s">
        <v>387</v>
      </c>
      <c r="B78" s="38" t="n">
        <f aca="false">Checklist!N44</f>
        <v>0</v>
      </c>
      <c r="C78" s="33"/>
      <c r="D78" s="33" t="s">
        <v>388</v>
      </c>
      <c r="E78" s="38" t="n">
        <f aca="false">Checklist!N84</f>
        <v>0</v>
      </c>
      <c r="F78" s="33"/>
      <c r="G78" s="33" t="s">
        <v>389</v>
      </c>
      <c r="H78" s="38" t="n">
        <f aca="false">Checklist!Q34</f>
        <v>0</v>
      </c>
      <c r="I78" s="33"/>
      <c r="J78" s="33" t="s">
        <v>390</v>
      </c>
      <c r="K78" s="38" t="n">
        <f aca="false">Checklist!T47</f>
        <v>0</v>
      </c>
    </row>
    <row r="79" customFormat="false" ht="17.25" hidden="false" customHeight="true" outlineLevel="0" collapsed="false">
      <c r="A79" s="33" t="s">
        <v>391</v>
      </c>
      <c r="B79" s="38" t="n">
        <f aca="false">Checklist!N45</f>
        <v>0</v>
      </c>
      <c r="C79" s="33"/>
      <c r="D79" s="33" t="s">
        <v>392</v>
      </c>
      <c r="E79" s="38" t="n">
        <f aca="false">Checklist!N85</f>
        <v>0</v>
      </c>
      <c r="F79" s="33"/>
      <c r="G79" s="33" t="s">
        <v>393</v>
      </c>
      <c r="H79" s="38" t="n">
        <f aca="false">Checklist!Q35</f>
        <v>0</v>
      </c>
      <c r="I79" s="33"/>
      <c r="J79" s="33" t="s">
        <v>394</v>
      </c>
      <c r="K79" s="38" t="n">
        <f aca="false">Checklist!T48</f>
        <v>0</v>
      </c>
    </row>
    <row r="80" customFormat="false" ht="17.25" hidden="false" customHeight="true" outlineLevel="0" collapsed="false">
      <c r="A80" s="33" t="s">
        <v>395</v>
      </c>
      <c r="B80" s="38" t="n">
        <f aca="false">Checklist!N46</f>
        <v>0</v>
      </c>
      <c r="C80" s="33"/>
      <c r="D80" s="33" t="s">
        <v>396</v>
      </c>
      <c r="E80" s="38" t="n">
        <f aca="false">Checklist!N86</f>
        <v>0</v>
      </c>
      <c r="F80" s="33"/>
      <c r="G80" s="33" t="s">
        <v>397</v>
      </c>
      <c r="H80" s="38" t="n">
        <f aca="false">Checklist!Q36</f>
        <v>0</v>
      </c>
      <c r="I80" s="33"/>
      <c r="J80" s="33" t="s">
        <v>398</v>
      </c>
      <c r="K80" s="38" t="n">
        <f aca="false">Checklist!T49</f>
        <v>0</v>
      </c>
    </row>
    <row r="81" customFormat="false" ht="17.25" hidden="false" customHeight="true" outlineLevel="0" collapsed="false">
      <c r="A81" s="33" t="s">
        <v>399</v>
      </c>
      <c r="B81" s="38" t="n">
        <f aca="false">Checklist!N47</f>
        <v>0</v>
      </c>
      <c r="C81" s="33"/>
      <c r="D81" s="33" t="s">
        <v>400</v>
      </c>
      <c r="E81" s="38" t="n">
        <f aca="false">Checklist!N87</f>
        <v>0</v>
      </c>
      <c r="F81" s="33"/>
      <c r="G81" s="33" t="s">
        <v>401</v>
      </c>
      <c r="H81" s="38" t="n">
        <f aca="false">Checklist!Q37</f>
        <v>0</v>
      </c>
      <c r="I81" s="33"/>
      <c r="J81" s="33" t="s">
        <v>402</v>
      </c>
      <c r="K81" s="38" t="n">
        <f aca="false">Checklist!T50</f>
        <v>0</v>
      </c>
    </row>
    <row r="82" customFormat="false" ht="17.25" hidden="false" customHeight="true" outlineLevel="0" collapsed="false">
      <c r="A82" s="33" t="s">
        <v>403</v>
      </c>
      <c r="B82" s="38" t="n">
        <f aca="false">Checklist!N48</f>
        <v>0</v>
      </c>
      <c r="C82" s="33"/>
      <c r="D82" s="33" t="s">
        <v>404</v>
      </c>
      <c r="E82" s="38" t="n">
        <f aca="false">Checklist!N88</f>
        <v>0</v>
      </c>
      <c r="F82" s="33"/>
      <c r="G82" s="33" t="s">
        <v>405</v>
      </c>
      <c r="H82" s="38" t="n">
        <f aca="false">Checklist!Q38</f>
        <v>0</v>
      </c>
      <c r="I82" s="33"/>
      <c r="J82" s="33" t="s">
        <v>406</v>
      </c>
      <c r="K82" s="38" t="n">
        <f aca="false">Checklist!T51</f>
        <v>0</v>
      </c>
    </row>
    <row r="83" customFormat="false" ht="17.25" hidden="false" customHeight="true" outlineLevel="0" collapsed="false">
      <c r="A83" s="33" t="s">
        <v>407</v>
      </c>
      <c r="B83" s="38" t="n">
        <f aca="false">Checklist!N49</f>
        <v>0</v>
      </c>
      <c r="C83" s="33"/>
      <c r="D83" s="33" t="s">
        <v>408</v>
      </c>
      <c r="E83" s="38" t="n">
        <f aca="false">Checklist!N89</f>
        <v>0</v>
      </c>
      <c r="F83" s="33"/>
      <c r="G83" s="33" t="s">
        <v>409</v>
      </c>
      <c r="H83" s="38" t="n">
        <f aca="false">Checklist!Q39</f>
        <v>0</v>
      </c>
      <c r="I83" s="33"/>
      <c r="J83" s="33" t="s">
        <v>410</v>
      </c>
      <c r="K83" s="38" t="n">
        <f aca="false">Checklist!T52</f>
        <v>0</v>
      </c>
    </row>
    <row r="84" customFormat="false" ht="17.25" hidden="false" customHeight="true" outlineLevel="0" collapsed="false">
      <c r="A84" s="33" t="s">
        <v>411</v>
      </c>
      <c r="B84" s="38" t="n">
        <f aca="false">Checklist!N50</f>
        <v>0</v>
      </c>
      <c r="C84" s="33"/>
      <c r="D84" s="33" t="s">
        <v>412</v>
      </c>
      <c r="E84" s="38" t="n">
        <f aca="false">Checklist!N90</f>
        <v>0</v>
      </c>
      <c r="F84" s="33"/>
      <c r="G84" s="33" t="s">
        <v>413</v>
      </c>
      <c r="H84" s="38" t="n">
        <f aca="false">Checklist!Q40</f>
        <v>0</v>
      </c>
      <c r="I84" s="33"/>
      <c r="J84" s="33" t="s">
        <v>414</v>
      </c>
      <c r="K84" s="38" t="n">
        <f aca="false">Checklist!T53</f>
        <v>0</v>
      </c>
    </row>
    <row r="85" customFormat="false" ht="17.25" hidden="false" customHeight="true" outlineLevel="0" collapsed="false">
      <c r="A85" s="33" t="s">
        <v>415</v>
      </c>
      <c r="B85" s="38" t="n">
        <f aca="false">Checklist!N51</f>
        <v>0</v>
      </c>
      <c r="C85" s="33"/>
      <c r="D85" s="33" t="s">
        <v>416</v>
      </c>
      <c r="E85" s="38" t="n">
        <f aca="false">Checklist!N91</f>
        <v>0</v>
      </c>
      <c r="F85" s="33"/>
      <c r="G85" s="33" t="s">
        <v>417</v>
      </c>
      <c r="H85" s="38" t="n">
        <f aca="false">Checklist!Q41</f>
        <v>0</v>
      </c>
      <c r="I85" s="33"/>
      <c r="J85" s="33" t="s">
        <v>418</v>
      </c>
      <c r="K85" s="38" t="n">
        <f aca="false">Checklist!T54</f>
        <v>0</v>
      </c>
    </row>
    <row r="86" customFormat="false" ht="17.25" hidden="false" customHeight="true" outlineLevel="0" collapsed="false">
      <c r="A86" s="33" t="s">
        <v>419</v>
      </c>
      <c r="B86" s="38" t="n">
        <f aca="false">Checklist!N52</f>
        <v>0</v>
      </c>
      <c r="C86" s="33"/>
      <c r="D86" s="33" t="s">
        <v>420</v>
      </c>
      <c r="E86" s="38" t="n">
        <f aca="false">Checklist!N92</f>
        <v>0</v>
      </c>
      <c r="F86" s="33"/>
      <c r="G86" s="33" t="s">
        <v>421</v>
      </c>
      <c r="H86" s="38" t="n">
        <f aca="false">Checklist!Q42</f>
        <v>0</v>
      </c>
      <c r="I86" s="33"/>
      <c r="J86" s="33" t="s">
        <v>422</v>
      </c>
      <c r="K86" s="38" t="n">
        <f aca="false">Checklist!T55</f>
        <v>0</v>
      </c>
    </row>
    <row r="87" customFormat="false" ht="17.25" hidden="false" customHeight="true" outlineLevel="0" collapsed="false">
      <c r="A87" s="33" t="s">
        <v>423</v>
      </c>
      <c r="B87" s="38" t="n">
        <f aca="false">Checklist!N53</f>
        <v>0</v>
      </c>
      <c r="C87" s="33"/>
      <c r="D87" s="33" t="s">
        <v>424</v>
      </c>
      <c r="E87" s="38" t="n">
        <f aca="false">Checklist!N93</f>
        <v>0</v>
      </c>
      <c r="F87" s="33"/>
      <c r="G87" s="33" t="s">
        <v>425</v>
      </c>
      <c r="H87" s="38" t="n">
        <f aca="false">Checklist!T16</f>
        <v>0</v>
      </c>
      <c r="I87" s="33"/>
      <c r="J87" s="33" t="s">
        <v>426</v>
      </c>
      <c r="K87" s="38" t="n">
        <f aca="false">Checklist!T56</f>
        <v>0</v>
      </c>
    </row>
    <row r="88" customFormat="false" ht="17.25" hidden="false" customHeight="true" outlineLevel="0" collapsed="false">
      <c r="A88" s="33"/>
      <c r="B88" s="32"/>
      <c r="C88" s="33"/>
      <c r="D88" s="33"/>
      <c r="E88" s="32"/>
      <c r="F88" s="33"/>
      <c r="G88" s="33"/>
      <c r="H88" s="32"/>
      <c r="I88" s="33"/>
      <c r="J88" s="33"/>
      <c r="K88" s="32"/>
    </row>
    <row r="89" customFormat="false" ht="17.25" hidden="false" customHeight="true" outlineLevel="0" collapsed="false">
      <c r="A89" s="36" t="s">
        <v>133</v>
      </c>
      <c r="B89" s="37" t="s">
        <v>134</v>
      </c>
      <c r="C89" s="33"/>
      <c r="D89" s="36" t="s">
        <v>133</v>
      </c>
      <c r="E89" s="37" t="s">
        <v>134</v>
      </c>
      <c r="F89" s="33"/>
      <c r="G89" s="36" t="s">
        <v>133</v>
      </c>
      <c r="H89" s="37" t="s">
        <v>134</v>
      </c>
      <c r="I89" s="33"/>
      <c r="J89" s="36" t="s">
        <v>133</v>
      </c>
      <c r="K89" s="37" t="s">
        <v>134</v>
      </c>
    </row>
    <row r="90" customFormat="false" ht="17.25" hidden="false" customHeight="true" outlineLevel="0" collapsed="false">
      <c r="A90" s="33" t="s">
        <v>427</v>
      </c>
      <c r="B90" s="38" t="n">
        <f aca="false">Checklist!T57</f>
        <v>0</v>
      </c>
      <c r="C90" s="33"/>
      <c r="D90" s="33" t="s">
        <v>428</v>
      </c>
      <c r="E90" s="32" t="n">
        <f aca="false">Checklist!T98</f>
        <v>0</v>
      </c>
      <c r="F90" s="33"/>
      <c r="G90" s="33" t="s">
        <v>429</v>
      </c>
      <c r="H90" s="38" t="n">
        <f aca="false">Checklist!W39</f>
        <v>0</v>
      </c>
      <c r="I90" s="33"/>
      <c r="J90" s="33" t="s">
        <v>430</v>
      </c>
      <c r="K90" s="38" t="n">
        <f aca="false">Checklist!W80</f>
        <v>0</v>
      </c>
    </row>
    <row r="91" customFormat="false" ht="17.25" hidden="false" customHeight="true" outlineLevel="0" collapsed="false">
      <c r="A91" s="33" t="s">
        <v>431</v>
      </c>
      <c r="B91" s="38" t="n">
        <f aca="false">Checklist!T58</f>
        <v>0</v>
      </c>
      <c r="C91" s="33"/>
      <c r="D91" s="33" t="s">
        <v>432</v>
      </c>
      <c r="E91" s="38" t="n">
        <f aca="false">Checklist!T99</f>
        <v>0</v>
      </c>
      <c r="F91" s="33"/>
      <c r="G91" s="33" t="s">
        <v>433</v>
      </c>
      <c r="H91" s="38" t="n">
        <f aca="false">Checklist!W40</f>
        <v>0</v>
      </c>
      <c r="I91" s="33"/>
      <c r="J91" s="33" t="s">
        <v>434</v>
      </c>
      <c r="K91" s="38" t="n">
        <f aca="false">Checklist!W81</f>
        <v>0</v>
      </c>
    </row>
    <row r="92" customFormat="false" ht="17.25" hidden="false" customHeight="true" outlineLevel="0" collapsed="false">
      <c r="A92" s="33" t="s">
        <v>435</v>
      </c>
      <c r="B92" s="38" t="n">
        <f aca="false">Checklist!T59</f>
        <v>0</v>
      </c>
      <c r="C92" s="33"/>
      <c r="D92" s="33" t="s">
        <v>436</v>
      </c>
      <c r="E92" s="38" t="n">
        <f aca="false">Checklist!T100</f>
        <v>0</v>
      </c>
      <c r="F92" s="33"/>
      <c r="G92" s="33" t="s">
        <v>437</v>
      </c>
      <c r="H92" s="38" t="n">
        <f aca="false">Checklist!W41</f>
        <v>0</v>
      </c>
      <c r="I92" s="33"/>
      <c r="J92" s="33" t="s">
        <v>438</v>
      </c>
      <c r="K92" s="38" t="n">
        <f aca="false">Checklist!W82</f>
        <v>0</v>
      </c>
    </row>
    <row r="93" customFormat="false" ht="17.25" hidden="false" customHeight="true" outlineLevel="0" collapsed="false">
      <c r="A93" s="33" t="s">
        <v>439</v>
      </c>
      <c r="B93" s="38" t="n">
        <f aca="false">Checklist!T60</f>
        <v>0</v>
      </c>
      <c r="C93" s="33"/>
      <c r="D93" s="33" t="s">
        <v>440</v>
      </c>
      <c r="E93" s="38" t="n">
        <f aca="false">Checklist!T101</f>
        <v>0</v>
      </c>
      <c r="F93" s="33"/>
      <c r="G93" s="33" t="s">
        <v>441</v>
      </c>
      <c r="H93" s="38" t="n">
        <f aca="false">Checklist!W42</f>
        <v>0</v>
      </c>
      <c r="I93" s="33"/>
      <c r="J93" s="33" t="s">
        <v>442</v>
      </c>
      <c r="K93" s="38" t="n">
        <f aca="false">Checklist!W83</f>
        <v>0</v>
      </c>
    </row>
    <row r="94" customFormat="false" ht="17.25" hidden="false" customHeight="true" outlineLevel="0" collapsed="false">
      <c r="A94" s="33" t="s">
        <v>443</v>
      </c>
      <c r="B94" s="38" t="n">
        <f aca="false">Checklist!T61</f>
        <v>0</v>
      </c>
      <c r="C94" s="33"/>
      <c r="D94" s="33" t="s">
        <v>444</v>
      </c>
      <c r="E94" s="38" t="n">
        <f aca="false">Checklist!T102</f>
        <v>0</v>
      </c>
      <c r="F94" s="33"/>
      <c r="G94" s="33" t="s">
        <v>445</v>
      </c>
      <c r="H94" s="38" t="n">
        <f aca="false">Checklist!W43</f>
        <v>0</v>
      </c>
      <c r="I94" s="33"/>
      <c r="J94" s="33" t="s">
        <v>446</v>
      </c>
      <c r="K94" s="38" t="n">
        <f aca="false">Checklist!W84</f>
        <v>0</v>
      </c>
    </row>
    <row r="95" customFormat="false" ht="17.25" hidden="false" customHeight="true" outlineLevel="0" collapsed="false">
      <c r="A95" s="33" t="s">
        <v>447</v>
      </c>
      <c r="B95" s="38" t="n">
        <f aca="false">Checklist!T62</f>
        <v>0</v>
      </c>
      <c r="C95" s="33"/>
      <c r="D95" s="33" t="s">
        <v>448</v>
      </c>
      <c r="E95" s="38" t="n">
        <f aca="false">Checklist!T103</f>
        <v>0</v>
      </c>
      <c r="F95" s="33"/>
      <c r="G95" s="33" t="s">
        <v>449</v>
      </c>
      <c r="H95" s="38" t="n">
        <f aca="false">Checklist!W44</f>
        <v>0</v>
      </c>
      <c r="I95" s="33"/>
      <c r="J95" s="33" t="s">
        <v>450</v>
      </c>
      <c r="K95" s="38" t="n">
        <f aca="false">Checklist!W85</f>
        <v>0</v>
      </c>
    </row>
    <row r="96" customFormat="false" ht="17.25" hidden="false" customHeight="true" outlineLevel="0" collapsed="false">
      <c r="A96" s="33" t="s">
        <v>451</v>
      </c>
      <c r="B96" s="38" t="n">
        <f aca="false">Checklist!T63</f>
        <v>0</v>
      </c>
      <c r="C96" s="33"/>
      <c r="D96" s="33" t="s">
        <v>452</v>
      </c>
      <c r="E96" s="38" t="n">
        <f aca="false">Checklist!T104</f>
        <v>0</v>
      </c>
      <c r="F96" s="33"/>
      <c r="G96" s="33" t="s">
        <v>453</v>
      </c>
      <c r="H96" s="38" t="n">
        <f aca="false">Checklist!W45</f>
        <v>0</v>
      </c>
      <c r="I96" s="33"/>
      <c r="J96" s="33" t="s">
        <v>454</v>
      </c>
      <c r="K96" s="38" t="n">
        <f aca="false">Checklist!W86</f>
        <v>0</v>
      </c>
    </row>
    <row r="97" customFormat="false" ht="17.25" hidden="false" customHeight="true" outlineLevel="0" collapsed="false">
      <c r="A97" s="33" t="s">
        <v>455</v>
      </c>
      <c r="B97" s="38" t="n">
        <f aca="false">Checklist!T64</f>
        <v>0</v>
      </c>
      <c r="C97" s="33"/>
      <c r="D97" s="33" t="s">
        <v>456</v>
      </c>
      <c r="E97" s="38" t="n">
        <f aca="false">Checklist!T105</f>
        <v>0</v>
      </c>
      <c r="F97" s="33"/>
      <c r="G97" s="33" t="s">
        <v>457</v>
      </c>
      <c r="H97" s="38" t="n">
        <f aca="false">Checklist!W46</f>
        <v>0</v>
      </c>
      <c r="I97" s="33"/>
      <c r="J97" s="33" t="s">
        <v>458</v>
      </c>
      <c r="K97" s="38" t="n">
        <f aca="false">Checklist!W87</f>
        <v>0</v>
      </c>
    </row>
    <row r="98" customFormat="false" ht="17.25" hidden="false" customHeight="true" outlineLevel="0" collapsed="false">
      <c r="A98" s="33" t="s">
        <v>459</v>
      </c>
      <c r="B98" s="38" t="n">
        <f aca="false">Checklist!T65</f>
        <v>0</v>
      </c>
      <c r="C98" s="33"/>
      <c r="D98" s="33" t="s">
        <v>460</v>
      </c>
      <c r="E98" s="38" t="n">
        <f aca="false">Checklist!T106</f>
        <v>0</v>
      </c>
      <c r="F98" s="33"/>
      <c r="G98" s="33" t="s">
        <v>461</v>
      </c>
      <c r="H98" s="38" t="n">
        <f aca="false">Checklist!W47</f>
        <v>0</v>
      </c>
      <c r="I98" s="33"/>
      <c r="J98" s="33" t="s">
        <v>462</v>
      </c>
      <c r="K98" s="38" t="n">
        <f aca="false">Checklist!W88</f>
        <v>0</v>
      </c>
    </row>
    <row r="99" customFormat="false" ht="17.25" hidden="false" customHeight="true" outlineLevel="0" collapsed="false">
      <c r="A99" s="33" t="s">
        <v>463</v>
      </c>
      <c r="B99" s="38" t="n">
        <f aca="false">Checklist!T66</f>
        <v>0</v>
      </c>
      <c r="C99" s="33"/>
      <c r="D99" s="33" t="s">
        <v>464</v>
      </c>
      <c r="E99" s="38" t="n">
        <f aca="false">Checklist!T107</f>
        <v>0</v>
      </c>
      <c r="F99" s="33"/>
      <c r="G99" s="33" t="s">
        <v>465</v>
      </c>
      <c r="H99" s="38" t="n">
        <f aca="false">Checklist!W48</f>
        <v>0</v>
      </c>
      <c r="I99" s="33"/>
      <c r="J99" s="33" t="s">
        <v>466</v>
      </c>
      <c r="K99" s="38" t="n">
        <f aca="false">Checklist!W89</f>
        <v>0</v>
      </c>
    </row>
    <row r="100" customFormat="false" ht="17.25" hidden="false" customHeight="true" outlineLevel="0" collapsed="false">
      <c r="A100" s="33" t="s">
        <v>467</v>
      </c>
      <c r="B100" s="38" t="n">
        <f aca="false">Checklist!T67</f>
        <v>0</v>
      </c>
      <c r="C100" s="33"/>
      <c r="D100" s="33" t="s">
        <v>468</v>
      </c>
      <c r="E100" s="38" t="n">
        <f aca="false">Checklist!T108</f>
        <v>0</v>
      </c>
      <c r="F100" s="33"/>
      <c r="G100" s="33" t="s">
        <v>469</v>
      </c>
      <c r="H100" s="38" t="n">
        <f aca="false">Checklist!W49</f>
        <v>0</v>
      </c>
      <c r="I100" s="33"/>
      <c r="J100" s="33" t="s">
        <v>470</v>
      </c>
      <c r="K100" s="38" t="n">
        <f aca="false">Checklist!W90</f>
        <v>0</v>
      </c>
    </row>
    <row r="101" customFormat="false" ht="17.25" hidden="false" customHeight="true" outlineLevel="0" collapsed="false">
      <c r="A101" s="33" t="s">
        <v>471</v>
      </c>
      <c r="B101" s="38" t="n">
        <f aca="false">Checklist!T68</f>
        <v>0</v>
      </c>
      <c r="C101" s="33"/>
      <c r="D101" s="33" t="s">
        <v>472</v>
      </c>
      <c r="E101" s="38" t="n">
        <f aca="false">Checklist!T109</f>
        <v>0</v>
      </c>
      <c r="F101" s="33"/>
      <c r="G101" s="33" t="s">
        <v>473</v>
      </c>
      <c r="H101" s="38" t="n">
        <f aca="false">Checklist!W50</f>
        <v>0</v>
      </c>
      <c r="I101" s="33"/>
      <c r="J101" s="33" t="s">
        <v>474</v>
      </c>
      <c r="K101" s="38" t="n">
        <f aca="false">Checklist!W91</f>
        <v>0</v>
      </c>
    </row>
    <row r="102" customFormat="false" ht="17.25" hidden="false" customHeight="true" outlineLevel="0" collapsed="false">
      <c r="A102" s="33" t="s">
        <v>475</v>
      </c>
      <c r="B102" s="38" t="n">
        <f aca="false">Checklist!T69</f>
        <v>0</v>
      </c>
      <c r="C102" s="33"/>
      <c r="D102" s="33" t="s">
        <v>476</v>
      </c>
      <c r="E102" s="38" t="n">
        <f aca="false">Checklist!T110</f>
        <v>0</v>
      </c>
      <c r="F102" s="33"/>
      <c r="G102" s="33" t="s">
        <v>477</v>
      </c>
      <c r="H102" s="38" t="n">
        <f aca="false">Checklist!W51</f>
        <v>0</v>
      </c>
      <c r="I102" s="33"/>
      <c r="J102" s="33" t="s">
        <v>478</v>
      </c>
      <c r="K102" s="38" t="n">
        <f aca="false">Checklist!W92</f>
        <v>0</v>
      </c>
    </row>
    <row r="103" customFormat="false" ht="17.25" hidden="false" customHeight="true" outlineLevel="0" collapsed="false">
      <c r="A103" s="33" t="s">
        <v>479</v>
      </c>
      <c r="B103" s="38" t="n">
        <f aca="false">Checklist!T70</f>
        <v>0</v>
      </c>
      <c r="C103" s="33"/>
      <c r="D103" s="33" t="s">
        <v>480</v>
      </c>
      <c r="E103" s="38" t="n">
        <f aca="false">Checklist!T111</f>
        <v>0</v>
      </c>
      <c r="F103" s="33"/>
      <c r="G103" s="33" t="s">
        <v>481</v>
      </c>
      <c r="H103" s="38" t="n">
        <f aca="false">Checklist!W52</f>
        <v>0</v>
      </c>
      <c r="I103" s="33"/>
      <c r="J103" s="33" t="s">
        <v>482</v>
      </c>
      <c r="K103" s="38" t="n">
        <f aca="false">Checklist!W93</f>
        <v>0</v>
      </c>
    </row>
    <row r="104" customFormat="false" ht="17.25" hidden="false" customHeight="true" outlineLevel="0" collapsed="false">
      <c r="A104" s="33" t="s">
        <v>483</v>
      </c>
      <c r="B104" s="38" t="n">
        <f aca="false">Checklist!T71</f>
        <v>0</v>
      </c>
      <c r="C104" s="33"/>
      <c r="D104" s="33" t="s">
        <v>484</v>
      </c>
      <c r="E104" s="38" t="n">
        <f aca="false">Checklist!T112</f>
        <v>0</v>
      </c>
      <c r="F104" s="33"/>
      <c r="G104" s="33" t="s">
        <v>485</v>
      </c>
      <c r="H104" s="38" t="n">
        <f aca="false">Checklist!W53</f>
        <v>0</v>
      </c>
      <c r="I104" s="33"/>
      <c r="J104" s="33" t="s">
        <v>486</v>
      </c>
      <c r="K104" s="38" t="n">
        <f aca="false">Checklist!W94</f>
        <v>0</v>
      </c>
    </row>
    <row r="105" customFormat="false" ht="17.25" hidden="false" customHeight="true" outlineLevel="0" collapsed="false">
      <c r="A105" s="33" t="s">
        <v>487</v>
      </c>
      <c r="B105" s="38" t="n">
        <f aca="false">Checklist!T72</f>
        <v>0</v>
      </c>
      <c r="C105" s="33"/>
      <c r="D105" s="33" t="s">
        <v>488</v>
      </c>
      <c r="E105" s="38" t="n">
        <f aca="false">Checklist!T113</f>
        <v>0</v>
      </c>
      <c r="F105" s="33"/>
      <c r="G105" s="33" t="s">
        <v>489</v>
      </c>
      <c r="H105" s="38" t="n">
        <f aca="false">Checklist!W54</f>
        <v>0</v>
      </c>
      <c r="I105" s="33"/>
      <c r="J105" s="33" t="s">
        <v>490</v>
      </c>
      <c r="K105" s="38" t="n">
        <f aca="false">Checklist!W95</f>
        <v>0</v>
      </c>
    </row>
    <row r="106" customFormat="false" ht="17.25" hidden="false" customHeight="true" outlineLevel="0" collapsed="false">
      <c r="A106" s="33" t="s">
        <v>491</v>
      </c>
      <c r="B106" s="38" t="n">
        <f aca="false">Checklist!T73</f>
        <v>0</v>
      </c>
      <c r="C106" s="33"/>
      <c r="D106" s="33" t="s">
        <v>492</v>
      </c>
      <c r="E106" s="38" t="n">
        <f aca="false">Checklist!T114</f>
        <v>0</v>
      </c>
      <c r="F106" s="33"/>
      <c r="G106" s="33" t="s">
        <v>493</v>
      </c>
      <c r="H106" s="38" t="n">
        <f aca="false">Checklist!W55</f>
        <v>0</v>
      </c>
      <c r="I106" s="33"/>
      <c r="J106" s="33" t="s">
        <v>494</v>
      </c>
      <c r="K106" s="38" t="n">
        <f aca="false">Checklist!Z16</f>
        <v>0</v>
      </c>
    </row>
    <row r="107" customFormat="false" ht="17.25" hidden="false" customHeight="true" outlineLevel="0" collapsed="false">
      <c r="A107" s="33" t="s">
        <v>495</v>
      </c>
      <c r="B107" s="38" t="n">
        <f aca="false">Checklist!T74</f>
        <v>0</v>
      </c>
      <c r="C107" s="33"/>
      <c r="D107" s="33" t="s">
        <v>496</v>
      </c>
      <c r="E107" s="38" t="n">
        <f aca="false">Checklist!T115</f>
        <v>0</v>
      </c>
      <c r="F107" s="33"/>
      <c r="G107" s="33" t="s">
        <v>497</v>
      </c>
      <c r="H107" s="38" t="n">
        <f aca="false">Checklist!W56</f>
        <v>0</v>
      </c>
      <c r="I107" s="33"/>
      <c r="J107" s="33" t="s">
        <v>498</v>
      </c>
      <c r="K107" s="38" t="n">
        <f aca="false">Checklist!Z17</f>
        <v>0</v>
      </c>
    </row>
    <row r="108" customFormat="false" ht="17.25" hidden="false" customHeight="true" outlineLevel="0" collapsed="false">
      <c r="A108" s="33" t="s">
        <v>499</v>
      </c>
      <c r="B108" s="38" t="n">
        <f aca="false">Checklist!T75</f>
        <v>0</v>
      </c>
      <c r="C108" s="33"/>
      <c r="D108" s="33" t="s">
        <v>500</v>
      </c>
      <c r="E108" s="38" t="n">
        <f aca="false">Checklist!W16</f>
        <v>0</v>
      </c>
      <c r="F108" s="33"/>
      <c r="G108" s="33" t="s">
        <v>501</v>
      </c>
      <c r="H108" s="38" t="n">
        <f aca="false">Checklist!W57</f>
        <v>0</v>
      </c>
      <c r="I108" s="33"/>
      <c r="J108" s="33" t="s">
        <v>502</v>
      </c>
      <c r="K108" s="38" t="n">
        <f aca="false">Checklist!Z18</f>
        <v>0</v>
      </c>
    </row>
    <row r="109" customFormat="false" ht="17.25" hidden="false" customHeight="true" outlineLevel="0" collapsed="false">
      <c r="A109" s="33" t="s">
        <v>503</v>
      </c>
      <c r="B109" s="38" t="n">
        <f aca="false">Checklist!T76</f>
        <v>0</v>
      </c>
      <c r="C109" s="33"/>
      <c r="D109" s="33" t="s">
        <v>504</v>
      </c>
      <c r="E109" s="38" t="n">
        <f aca="false">Checklist!W17</f>
        <v>0</v>
      </c>
      <c r="F109" s="33"/>
      <c r="G109" s="33" t="s">
        <v>505</v>
      </c>
      <c r="H109" s="38" t="n">
        <f aca="false">Checklist!W58</f>
        <v>0</v>
      </c>
      <c r="I109" s="33"/>
      <c r="J109" s="33" t="s">
        <v>506</v>
      </c>
      <c r="K109" s="38" t="n">
        <f aca="false">Checklist!Z19</f>
        <v>0</v>
      </c>
    </row>
    <row r="110" customFormat="false" ht="17.25" hidden="false" customHeight="true" outlineLevel="0" collapsed="false">
      <c r="A110" s="33" t="s">
        <v>507</v>
      </c>
      <c r="B110" s="38" t="n">
        <f aca="false">Checklist!T77</f>
        <v>0</v>
      </c>
      <c r="C110" s="33"/>
      <c r="D110" s="33" t="s">
        <v>508</v>
      </c>
      <c r="E110" s="38" t="n">
        <f aca="false">Checklist!W18</f>
        <v>0</v>
      </c>
      <c r="F110" s="33"/>
      <c r="G110" s="33" t="s">
        <v>509</v>
      </c>
      <c r="H110" s="38" t="n">
        <f aca="false">Checklist!W59</f>
        <v>0</v>
      </c>
      <c r="I110" s="33"/>
      <c r="J110" s="33" t="s">
        <v>510</v>
      </c>
      <c r="K110" s="38" t="n">
        <f aca="false">Checklist!Z20</f>
        <v>0</v>
      </c>
    </row>
    <row r="111" customFormat="false" ht="17.25" hidden="false" customHeight="true" outlineLevel="0" collapsed="false">
      <c r="A111" s="33" t="s">
        <v>511</v>
      </c>
      <c r="B111" s="38" t="n">
        <f aca="false">Checklist!T78</f>
        <v>0</v>
      </c>
      <c r="C111" s="33"/>
      <c r="D111" s="33" t="s">
        <v>512</v>
      </c>
      <c r="E111" s="38" t="n">
        <f aca="false">Checklist!W19</f>
        <v>0</v>
      </c>
      <c r="F111" s="33"/>
      <c r="G111" s="33" t="s">
        <v>513</v>
      </c>
      <c r="H111" s="38" t="n">
        <f aca="false">Checklist!W60</f>
        <v>0</v>
      </c>
      <c r="I111" s="33"/>
      <c r="J111" s="33" t="s">
        <v>514</v>
      </c>
      <c r="K111" s="38" t="n">
        <f aca="false">Checklist!Z21</f>
        <v>0</v>
      </c>
    </row>
    <row r="112" customFormat="false" ht="17.25" hidden="false" customHeight="true" outlineLevel="0" collapsed="false">
      <c r="A112" s="33" t="s">
        <v>515</v>
      </c>
      <c r="B112" s="38" t="n">
        <f aca="false">Checklist!T79</f>
        <v>0</v>
      </c>
      <c r="C112" s="33"/>
      <c r="D112" s="33" t="s">
        <v>516</v>
      </c>
      <c r="E112" s="38" t="n">
        <f aca="false">Checklist!W20</f>
        <v>0</v>
      </c>
      <c r="F112" s="33"/>
      <c r="G112" s="33" t="s">
        <v>517</v>
      </c>
      <c r="H112" s="38" t="n">
        <f aca="false">Checklist!W61</f>
        <v>0</v>
      </c>
      <c r="I112" s="33"/>
      <c r="J112" s="33" t="s">
        <v>518</v>
      </c>
      <c r="K112" s="38" t="n">
        <f aca="false">Checklist!Z22</f>
        <v>0</v>
      </c>
    </row>
    <row r="113" customFormat="false" ht="17.25" hidden="false" customHeight="true" outlineLevel="0" collapsed="false">
      <c r="A113" s="33" t="s">
        <v>519</v>
      </c>
      <c r="B113" s="38" t="n">
        <f aca="false">Checklist!T80</f>
        <v>0</v>
      </c>
      <c r="C113" s="33"/>
      <c r="D113" s="33" t="s">
        <v>520</v>
      </c>
      <c r="E113" s="38" t="n">
        <f aca="false">Checklist!W21</f>
        <v>0</v>
      </c>
      <c r="F113" s="33"/>
      <c r="G113" s="33" t="s">
        <v>521</v>
      </c>
      <c r="H113" s="38" t="n">
        <f aca="false">Checklist!W62</f>
        <v>0</v>
      </c>
      <c r="I113" s="33"/>
      <c r="J113" s="33" t="s">
        <v>522</v>
      </c>
      <c r="K113" s="38" t="n">
        <f aca="false">Checklist!Z23</f>
        <v>0</v>
      </c>
    </row>
    <row r="114" customFormat="false" ht="17.25" hidden="false" customHeight="true" outlineLevel="0" collapsed="false">
      <c r="A114" s="33" t="s">
        <v>523</v>
      </c>
      <c r="B114" s="38" t="n">
        <f aca="false">Checklist!T81</f>
        <v>0</v>
      </c>
      <c r="C114" s="33"/>
      <c r="D114" s="33" t="s">
        <v>524</v>
      </c>
      <c r="E114" s="38" t="n">
        <f aca="false">Checklist!W22</f>
        <v>0</v>
      </c>
      <c r="F114" s="33"/>
      <c r="G114" s="33" t="s">
        <v>525</v>
      </c>
      <c r="H114" s="38" t="n">
        <f aca="false">Checklist!W63</f>
        <v>0</v>
      </c>
      <c r="I114" s="33"/>
      <c r="J114" s="33" t="s">
        <v>526</v>
      </c>
      <c r="K114" s="38" t="n">
        <f aca="false">Checklist!Z24</f>
        <v>0</v>
      </c>
    </row>
    <row r="115" customFormat="false" ht="17.25" hidden="false" customHeight="true" outlineLevel="0" collapsed="false">
      <c r="A115" s="33" t="s">
        <v>527</v>
      </c>
      <c r="B115" s="38" t="n">
        <f aca="false">Checklist!T82</f>
        <v>0</v>
      </c>
      <c r="C115" s="33"/>
      <c r="D115" s="33" t="s">
        <v>528</v>
      </c>
      <c r="E115" s="38" t="n">
        <f aca="false">Checklist!W23</f>
        <v>0</v>
      </c>
      <c r="F115" s="33"/>
      <c r="G115" s="33" t="s">
        <v>529</v>
      </c>
      <c r="H115" s="38" t="n">
        <f aca="false">Checklist!W64</f>
        <v>0</v>
      </c>
      <c r="I115" s="33"/>
      <c r="J115" s="33" t="s">
        <v>530</v>
      </c>
      <c r="K115" s="38" t="n">
        <f aca="false">Checklist!Z25</f>
        <v>0</v>
      </c>
    </row>
    <row r="116" customFormat="false" ht="17.25" hidden="false" customHeight="true" outlineLevel="0" collapsed="false">
      <c r="A116" s="33" t="s">
        <v>531</v>
      </c>
      <c r="B116" s="38" t="n">
        <f aca="false">Checklist!T83</f>
        <v>0</v>
      </c>
      <c r="C116" s="33"/>
      <c r="D116" s="33" t="s">
        <v>532</v>
      </c>
      <c r="E116" s="38" t="n">
        <f aca="false">Checklist!W24</f>
        <v>0</v>
      </c>
      <c r="F116" s="33"/>
      <c r="G116" s="33" t="s">
        <v>533</v>
      </c>
      <c r="H116" s="38" t="n">
        <f aca="false">Checklist!W65</f>
        <v>0</v>
      </c>
      <c r="I116" s="33"/>
      <c r="J116" s="33" t="s">
        <v>534</v>
      </c>
      <c r="K116" s="38" t="n">
        <f aca="false">Checklist!Z26</f>
        <v>0</v>
      </c>
    </row>
    <row r="117" customFormat="false" ht="17.25" hidden="false" customHeight="true" outlineLevel="0" collapsed="false">
      <c r="A117" s="33" t="s">
        <v>535</v>
      </c>
      <c r="B117" s="38" t="n">
        <f aca="false">Checklist!T84</f>
        <v>0</v>
      </c>
      <c r="C117" s="33"/>
      <c r="D117" s="33" t="s">
        <v>536</v>
      </c>
      <c r="E117" s="38" t="n">
        <f aca="false">Checklist!W25</f>
        <v>0</v>
      </c>
      <c r="F117" s="33"/>
      <c r="G117" s="33" t="s">
        <v>537</v>
      </c>
      <c r="H117" s="38" t="n">
        <f aca="false">Checklist!W66</f>
        <v>0</v>
      </c>
      <c r="I117" s="33"/>
      <c r="J117" s="33" t="s">
        <v>538</v>
      </c>
      <c r="K117" s="38" t="n">
        <f aca="false">Checklist!Z27</f>
        <v>0</v>
      </c>
    </row>
    <row r="118" customFormat="false" ht="17.25" hidden="false" customHeight="true" outlineLevel="0" collapsed="false">
      <c r="A118" s="33" t="s">
        <v>539</v>
      </c>
      <c r="B118" s="38" t="n">
        <f aca="false">Checklist!T85</f>
        <v>0</v>
      </c>
      <c r="C118" s="33"/>
      <c r="D118" s="33" t="s">
        <v>540</v>
      </c>
      <c r="E118" s="38" t="n">
        <f aca="false">Checklist!W26</f>
        <v>0</v>
      </c>
      <c r="F118" s="33"/>
      <c r="G118" s="33" t="s">
        <v>541</v>
      </c>
      <c r="H118" s="38" t="n">
        <f aca="false">Checklist!W67</f>
        <v>0</v>
      </c>
      <c r="I118" s="33"/>
      <c r="J118" s="33" t="s">
        <v>542</v>
      </c>
      <c r="K118" s="38" t="n">
        <f aca="false">Checklist!Z28</f>
        <v>0</v>
      </c>
    </row>
    <row r="119" customFormat="false" ht="17.25" hidden="false" customHeight="true" outlineLevel="0" collapsed="false">
      <c r="A119" s="33" t="s">
        <v>543</v>
      </c>
      <c r="B119" s="38" t="n">
        <f aca="false">Checklist!T86</f>
        <v>0</v>
      </c>
      <c r="C119" s="33"/>
      <c r="D119" s="33" t="s">
        <v>544</v>
      </c>
      <c r="E119" s="38" t="n">
        <f aca="false">Checklist!W27</f>
        <v>0</v>
      </c>
      <c r="F119" s="33"/>
      <c r="G119" s="33" t="s">
        <v>545</v>
      </c>
      <c r="H119" s="38" t="n">
        <f aca="false">Checklist!W68</f>
        <v>0</v>
      </c>
      <c r="I119" s="33"/>
      <c r="J119" s="33" t="s">
        <v>546</v>
      </c>
      <c r="K119" s="38" t="n">
        <f aca="false">Checklist!Z29</f>
        <v>0</v>
      </c>
    </row>
    <row r="120" customFormat="false" ht="17.25" hidden="false" customHeight="true" outlineLevel="0" collapsed="false">
      <c r="A120" s="33" t="s">
        <v>547</v>
      </c>
      <c r="B120" s="38" t="n">
        <f aca="false">Checklist!T87</f>
        <v>0</v>
      </c>
      <c r="C120" s="33"/>
      <c r="D120" s="33" t="s">
        <v>548</v>
      </c>
      <c r="E120" s="38" t="n">
        <f aca="false">Checklist!W28</f>
        <v>0</v>
      </c>
      <c r="F120" s="33"/>
      <c r="G120" s="33" t="s">
        <v>549</v>
      </c>
      <c r="H120" s="38" t="n">
        <f aca="false">Checklist!W69</f>
        <v>0</v>
      </c>
      <c r="I120" s="33"/>
      <c r="J120" s="33" t="s">
        <v>550</v>
      </c>
      <c r="K120" s="38" t="n">
        <f aca="false">Checklist!Z30</f>
        <v>0</v>
      </c>
    </row>
    <row r="121" customFormat="false" ht="17.25" hidden="false" customHeight="true" outlineLevel="0" collapsed="false">
      <c r="A121" s="33" t="s">
        <v>551</v>
      </c>
      <c r="B121" s="38" t="n">
        <f aca="false">Checklist!T88</f>
        <v>0</v>
      </c>
      <c r="C121" s="33"/>
      <c r="D121" s="33" t="s">
        <v>552</v>
      </c>
      <c r="E121" s="38" t="n">
        <f aca="false">Checklist!W29</f>
        <v>0</v>
      </c>
      <c r="F121" s="33"/>
      <c r="G121" s="33" t="s">
        <v>553</v>
      </c>
      <c r="H121" s="38" t="n">
        <f aca="false">Checklist!W70</f>
        <v>0</v>
      </c>
      <c r="I121" s="33"/>
      <c r="J121" s="33" t="s">
        <v>554</v>
      </c>
      <c r="K121" s="38" t="n">
        <f aca="false">Checklist!Z31</f>
        <v>0</v>
      </c>
    </row>
    <row r="122" customFormat="false" ht="17.25" hidden="false" customHeight="true" outlineLevel="0" collapsed="false">
      <c r="A122" s="33" t="s">
        <v>555</v>
      </c>
      <c r="B122" s="38" t="n">
        <f aca="false">Checklist!T89</f>
        <v>0</v>
      </c>
      <c r="C122" s="33"/>
      <c r="D122" s="33" t="s">
        <v>556</v>
      </c>
      <c r="E122" s="38" t="n">
        <f aca="false">Checklist!W30</f>
        <v>0</v>
      </c>
      <c r="F122" s="33"/>
      <c r="G122" s="33" t="s">
        <v>557</v>
      </c>
      <c r="H122" s="38" t="n">
        <f aca="false">Checklist!W71</f>
        <v>0</v>
      </c>
      <c r="I122" s="33"/>
      <c r="J122" s="33" t="s">
        <v>558</v>
      </c>
      <c r="K122" s="38" t="n">
        <f aca="false">Checklist!Z32</f>
        <v>0</v>
      </c>
    </row>
    <row r="123" customFormat="false" ht="17.25" hidden="false" customHeight="true" outlineLevel="0" collapsed="false">
      <c r="A123" s="33" t="s">
        <v>559</v>
      </c>
      <c r="B123" s="38" t="n">
        <f aca="false">Checklist!T90</f>
        <v>0</v>
      </c>
      <c r="C123" s="33"/>
      <c r="D123" s="33" t="s">
        <v>560</v>
      </c>
      <c r="E123" s="38" t="n">
        <f aca="false">Checklist!W31</f>
        <v>0</v>
      </c>
      <c r="F123" s="33"/>
      <c r="G123" s="33" t="s">
        <v>561</v>
      </c>
      <c r="H123" s="38" t="n">
        <f aca="false">Checklist!W72</f>
        <v>0</v>
      </c>
      <c r="I123" s="33"/>
      <c r="J123" s="33" t="s">
        <v>562</v>
      </c>
      <c r="K123" s="38" t="n">
        <f aca="false">Checklist!Z33</f>
        <v>0</v>
      </c>
    </row>
    <row r="124" customFormat="false" ht="17.25" hidden="false" customHeight="true" outlineLevel="0" collapsed="false">
      <c r="A124" s="33" t="s">
        <v>563</v>
      </c>
      <c r="B124" s="38" t="n">
        <f aca="false">Checklist!T91</f>
        <v>0</v>
      </c>
      <c r="C124" s="33"/>
      <c r="D124" s="33" t="s">
        <v>564</v>
      </c>
      <c r="E124" s="38" t="n">
        <f aca="false">Checklist!W32</f>
        <v>0</v>
      </c>
      <c r="F124" s="33"/>
      <c r="G124" s="33" t="s">
        <v>565</v>
      </c>
      <c r="H124" s="38" t="n">
        <f aca="false">Checklist!W73</f>
        <v>0</v>
      </c>
      <c r="I124" s="33"/>
      <c r="J124" s="33" t="s">
        <v>566</v>
      </c>
      <c r="K124" s="38" t="n">
        <f aca="false">Checklist!Z34</f>
        <v>0</v>
      </c>
    </row>
    <row r="125" customFormat="false" ht="17.25" hidden="false" customHeight="true" outlineLevel="0" collapsed="false">
      <c r="A125" s="33" t="s">
        <v>567</v>
      </c>
      <c r="B125" s="38" t="n">
        <f aca="false">Checklist!T92</f>
        <v>0</v>
      </c>
      <c r="C125" s="33"/>
      <c r="D125" s="33" t="s">
        <v>568</v>
      </c>
      <c r="E125" s="38" t="n">
        <f aca="false">Checklist!W33</f>
        <v>0</v>
      </c>
      <c r="F125" s="33"/>
      <c r="G125" s="33" t="s">
        <v>569</v>
      </c>
      <c r="H125" s="38" t="n">
        <f aca="false">Checklist!W74</f>
        <v>0</v>
      </c>
      <c r="I125" s="33"/>
      <c r="J125" s="33" t="s">
        <v>570</v>
      </c>
      <c r="K125" s="38" t="n">
        <f aca="false">Checklist!Z35</f>
        <v>0</v>
      </c>
    </row>
    <row r="126" customFormat="false" ht="17.25" hidden="false" customHeight="true" outlineLevel="0" collapsed="false">
      <c r="A126" s="33" t="s">
        <v>571</v>
      </c>
      <c r="B126" s="38" t="n">
        <f aca="false">Checklist!T93</f>
        <v>0</v>
      </c>
      <c r="C126" s="33"/>
      <c r="D126" s="33" t="s">
        <v>572</v>
      </c>
      <c r="E126" s="38" t="n">
        <f aca="false">Checklist!W34</f>
        <v>0</v>
      </c>
      <c r="F126" s="33"/>
      <c r="G126" s="33" t="s">
        <v>573</v>
      </c>
      <c r="H126" s="38" t="n">
        <f aca="false">Checklist!W75</f>
        <v>0</v>
      </c>
      <c r="I126" s="33"/>
      <c r="J126" s="33" t="s">
        <v>574</v>
      </c>
      <c r="K126" s="38" t="n">
        <f aca="false">Checklist!AC16</f>
        <v>0</v>
      </c>
    </row>
    <row r="127" customFormat="false" ht="17.25" hidden="false" customHeight="true" outlineLevel="0" collapsed="false">
      <c r="A127" s="33" t="s">
        <v>575</v>
      </c>
      <c r="B127" s="38" t="n">
        <f aca="false">Checklist!T94</f>
        <v>0</v>
      </c>
      <c r="C127" s="33"/>
      <c r="D127" s="33" t="s">
        <v>576</v>
      </c>
      <c r="E127" s="38" t="n">
        <f aca="false">Checklist!W35</f>
        <v>0</v>
      </c>
      <c r="F127" s="33"/>
      <c r="G127" s="33" t="s">
        <v>577</v>
      </c>
      <c r="H127" s="38" t="n">
        <f aca="false">Checklist!W76</f>
        <v>0</v>
      </c>
      <c r="I127" s="33"/>
      <c r="J127" s="33" t="s">
        <v>578</v>
      </c>
      <c r="K127" s="38" t="n">
        <f aca="false">Checklist!AC17</f>
        <v>0</v>
      </c>
    </row>
    <row r="128" customFormat="false" ht="17.25" hidden="false" customHeight="true" outlineLevel="0" collapsed="false">
      <c r="A128" s="33" t="s">
        <v>579</v>
      </c>
      <c r="B128" s="38" t="n">
        <f aca="false">Checklist!T95</f>
        <v>0</v>
      </c>
      <c r="C128" s="33"/>
      <c r="D128" s="33" t="s">
        <v>580</v>
      </c>
      <c r="E128" s="38" t="n">
        <f aca="false">Checklist!W36</f>
        <v>0</v>
      </c>
      <c r="F128" s="33"/>
      <c r="G128" s="33" t="s">
        <v>581</v>
      </c>
      <c r="H128" s="38" t="n">
        <f aca="false">Checklist!W77</f>
        <v>0</v>
      </c>
      <c r="I128" s="33"/>
      <c r="J128" s="33" t="s">
        <v>582</v>
      </c>
      <c r="K128" s="38" t="n">
        <f aca="false">Checklist!AC18</f>
        <v>0</v>
      </c>
    </row>
    <row r="129" customFormat="false" ht="17.25" hidden="false" customHeight="true" outlineLevel="0" collapsed="false">
      <c r="A129" s="33" t="s">
        <v>583</v>
      </c>
      <c r="B129" s="38" t="n">
        <f aca="false">Checklist!T96</f>
        <v>0</v>
      </c>
      <c r="C129" s="33"/>
      <c r="D129" s="33" t="s">
        <v>584</v>
      </c>
      <c r="E129" s="38" t="n">
        <f aca="false">Checklist!W37</f>
        <v>0</v>
      </c>
      <c r="F129" s="33"/>
      <c r="G129" s="33" t="s">
        <v>585</v>
      </c>
      <c r="H129" s="38" t="n">
        <f aca="false">Checklist!W78</f>
        <v>0</v>
      </c>
      <c r="I129" s="33"/>
      <c r="J129" s="33" t="s">
        <v>586</v>
      </c>
      <c r="K129" s="38" t="n">
        <f aca="false">Checklist!AC19</f>
        <v>0</v>
      </c>
    </row>
    <row r="130" customFormat="false" ht="17.25" hidden="false" customHeight="true" outlineLevel="0" collapsed="false">
      <c r="A130" s="33" t="s">
        <v>587</v>
      </c>
      <c r="B130" s="38" t="n">
        <f aca="false">Checklist!T97</f>
        <v>0</v>
      </c>
      <c r="C130" s="33"/>
      <c r="D130" s="33" t="s">
        <v>588</v>
      </c>
      <c r="E130" s="38" t="n">
        <f aca="false">Checklist!W38</f>
        <v>0</v>
      </c>
      <c r="F130" s="33"/>
      <c r="G130" s="33" t="s">
        <v>589</v>
      </c>
      <c r="H130" s="38" t="n">
        <f aca="false">Checklist!W79</f>
        <v>0</v>
      </c>
      <c r="I130" s="33"/>
      <c r="J130" s="33" t="s">
        <v>590</v>
      </c>
      <c r="K130" s="38" t="n">
        <f aca="false">Checklist!AC20</f>
        <v>0</v>
      </c>
    </row>
    <row r="131" customFormat="false" ht="17.25" hidden="false" customHeight="true" outlineLevel="0" collapsed="false">
      <c r="A131" s="33"/>
      <c r="C131" s="33"/>
      <c r="D131" s="33"/>
      <c r="E131" s="32"/>
      <c r="F131" s="33"/>
      <c r="G131" s="33"/>
      <c r="H131" s="32"/>
      <c r="I131" s="33"/>
      <c r="J131" s="33"/>
      <c r="K131" s="32"/>
    </row>
    <row r="132" customFormat="false" ht="17.25" hidden="false" customHeight="true" outlineLevel="0" collapsed="false">
      <c r="A132" s="36" t="s">
        <v>133</v>
      </c>
      <c r="B132" s="37" t="s">
        <v>134</v>
      </c>
      <c r="C132" s="33"/>
      <c r="D132" s="36" t="s">
        <v>133</v>
      </c>
      <c r="E132" s="37" t="s">
        <v>134</v>
      </c>
      <c r="F132" s="33"/>
      <c r="G132" s="36" t="s">
        <v>133</v>
      </c>
      <c r="H132" s="37" t="s">
        <v>134</v>
      </c>
      <c r="I132" s="33"/>
      <c r="J132" s="36" t="s">
        <v>133</v>
      </c>
      <c r="K132" s="37" t="s">
        <v>134</v>
      </c>
    </row>
    <row r="133" customFormat="false" ht="17.25" hidden="false" customHeight="true" outlineLevel="0" collapsed="false">
      <c r="A133" s="33" t="s">
        <v>591</v>
      </c>
      <c r="B133" s="38" t="n">
        <f aca="false">Checklist!AC21</f>
        <v>0</v>
      </c>
      <c r="C133" s="33"/>
      <c r="D133" s="33" t="s">
        <v>592</v>
      </c>
      <c r="E133" s="38" t="n">
        <f aca="false">Checklist!AC29</f>
        <v>0</v>
      </c>
      <c r="F133" s="33"/>
      <c r="G133" s="33" t="s">
        <v>593</v>
      </c>
      <c r="H133" s="38" t="n">
        <f aca="false">Checklist!AC37</f>
        <v>0</v>
      </c>
      <c r="I133" s="33"/>
      <c r="J133" s="33" t="s">
        <v>594</v>
      </c>
      <c r="K133" s="38" t="n">
        <f aca="false">Checklist!AC45</f>
        <v>0</v>
      </c>
    </row>
    <row r="134" customFormat="false" ht="17.25" hidden="false" customHeight="true" outlineLevel="0" collapsed="false">
      <c r="A134" s="33" t="s">
        <v>595</v>
      </c>
      <c r="B134" s="38" t="n">
        <f aca="false">Checklist!AC22</f>
        <v>0</v>
      </c>
      <c r="C134" s="33"/>
      <c r="D134" s="33" t="s">
        <v>596</v>
      </c>
      <c r="E134" s="38" t="n">
        <f aca="false">Checklist!AC30</f>
        <v>0</v>
      </c>
      <c r="F134" s="33"/>
      <c r="G134" s="33" t="s">
        <v>597</v>
      </c>
      <c r="H134" s="38" t="n">
        <f aca="false">Checklist!AC38</f>
        <v>0</v>
      </c>
      <c r="I134" s="33"/>
      <c r="J134" s="33" t="s">
        <v>598</v>
      </c>
      <c r="K134" s="38" t="n">
        <f aca="false">Checklist!AC46</f>
        <v>0</v>
      </c>
    </row>
    <row r="135" customFormat="false" ht="17.25" hidden="false" customHeight="true" outlineLevel="0" collapsed="false">
      <c r="A135" s="33" t="s">
        <v>599</v>
      </c>
      <c r="B135" s="38" t="n">
        <f aca="false">Checklist!AC23</f>
        <v>0</v>
      </c>
      <c r="C135" s="33"/>
      <c r="D135" s="33" t="s">
        <v>600</v>
      </c>
      <c r="E135" s="38" t="n">
        <f aca="false">Checklist!AC31</f>
        <v>0</v>
      </c>
      <c r="F135" s="33"/>
      <c r="G135" s="33" t="s">
        <v>601</v>
      </c>
      <c r="H135" s="38" t="n">
        <f aca="false">Checklist!AC39</f>
        <v>0</v>
      </c>
      <c r="I135" s="33"/>
      <c r="J135" s="33" t="s">
        <v>602</v>
      </c>
      <c r="K135" s="38" t="n">
        <f aca="false">Checklist!AC47</f>
        <v>0</v>
      </c>
    </row>
    <row r="136" customFormat="false" ht="17.25" hidden="false" customHeight="true" outlineLevel="0" collapsed="false">
      <c r="A136" s="33" t="s">
        <v>603</v>
      </c>
      <c r="B136" s="38" t="n">
        <f aca="false">Checklist!AC24</f>
        <v>0</v>
      </c>
      <c r="C136" s="33"/>
      <c r="D136" s="33" t="s">
        <v>604</v>
      </c>
      <c r="E136" s="38" t="n">
        <f aca="false">Checklist!AC32</f>
        <v>0</v>
      </c>
      <c r="F136" s="33"/>
      <c r="G136" s="33" t="s">
        <v>605</v>
      </c>
      <c r="H136" s="38" t="n">
        <f aca="false">Checklist!AC40</f>
        <v>0</v>
      </c>
      <c r="I136" s="33"/>
      <c r="J136" s="33" t="s">
        <v>606</v>
      </c>
      <c r="K136" s="38" t="n">
        <f aca="false">Checklist!AC48</f>
        <v>0</v>
      </c>
    </row>
    <row r="137" customFormat="false" ht="17.25" hidden="false" customHeight="true" outlineLevel="0" collapsed="false">
      <c r="A137" s="33" t="s">
        <v>607</v>
      </c>
      <c r="B137" s="38" t="n">
        <f aca="false">Checklist!AC25</f>
        <v>0</v>
      </c>
      <c r="C137" s="33"/>
      <c r="D137" s="33" t="s">
        <v>608</v>
      </c>
      <c r="E137" s="38" t="n">
        <f aca="false">Checklist!AC33</f>
        <v>0</v>
      </c>
      <c r="F137" s="33"/>
      <c r="G137" s="33" t="s">
        <v>609</v>
      </c>
      <c r="H137" s="38" t="n">
        <f aca="false">Checklist!AC41</f>
        <v>0</v>
      </c>
      <c r="I137" s="33"/>
      <c r="J137" s="33" t="s">
        <v>610</v>
      </c>
      <c r="K137" s="38" t="n">
        <f aca="false">Checklist!AC49</f>
        <v>0</v>
      </c>
    </row>
    <row r="138" customFormat="false" ht="17.25" hidden="false" customHeight="true" outlineLevel="0" collapsed="false">
      <c r="A138" s="33" t="s">
        <v>611</v>
      </c>
      <c r="B138" s="38" t="n">
        <f aca="false">Checklist!AC26</f>
        <v>0</v>
      </c>
      <c r="C138" s="33"/>
      <c r="D138" s="33" t="s">
        <v>612</v>
      </c>
      <c r="E138" s="38" t="n">
        <f aca="false">Checklist!AC34</f>
        <v>0</v>
      </c>
      <c r="F138" s="33"/>
      <c r="G138" s="33" t="s">
        <v>613</v>
      </c>
      <c r="H138" s="38" t="n">
        <f aca="false">Checklist!AC42</f>
        <v>0</v>
      </c>
      <c r="I138" s="33"/>
      <c r="J138" s="39" t="s">
        <v>614</v>
      </c>
      <c r="K138" s="38" t="n">
        <f aca="false">Checklist!AC50</f>
        <v>0</v>
      </c>
    </row>
    <row r="139" customFormat="false" ht="17.25" hidden="false" customHeight="true" outlineLevel="0" collapsed="false">
      <c r="A139" s="33" t="s">
        <v>615</v>
      </c>
      <c r="B139" s="38" t="n">
        <f aca="false">Checklist!AC27</f>
        <v>0</v>
      </c>
      <c r="C139" s="33"/>
      <c r="D139" s="33" t="s">
        <v>616</v>
      </c>
      <c r="E139" s="38" t="n">
        <f aca="false">Checklist!AC35</f>
        <v>0</v>
      </c>
      <c r="F139" s="33"/>
      <c r="G139" s="33" t="s">
        <v>617</v>
      </c>
      <c r="H139" s="38" t="n">
        <f aca="false">Checklist!AC43</f>
        <v>0</v>
      </c>
      <c r="I139" s="33"/>
      <c r="J139" s="33" t="s">
        <v>618</v>
      </c>
      <c r="K139" s="38" t="n">
        <f aca="false">Checklist!AC51</f>
        <v>0</v>
      </c>
    </row>
    <row r="140" customFormat="false" ht="17.25" hidden="false" customHeight="true" outlineLevel="0" collapsed="false">
      <c r="A140" s="33" t="s">
        <v>619</v>
      </c>
      <c r="B140" s="38" t="n">
        <f aca="false">Checklist!AC28</f>
        <v>0</v>
      </c>
      <c r="C140" s="33"/>
      <c r="D140" s="33" t="s">
        <v>620</v>
      </c>
      <c r="E140" s="38" t="n">
        <f aca="false">Checklist!AC36</f>
        <v>0</v>
      </c>
      <c r="F140" s="33"/>
      <c r="G140" s="33" t="s">
        <v>621</v>
      </c>
      <c r="H140" s="38" t="n">
        <f aca="false">Checklist!AC44</f>
        <v>0</v>
      </c>
      <c r="I140" s="33"/>
      <c r="J140" s="33" t="s">
        <v>622</v>
      </c>
      <c r="K140" s="38" t="n">
        <f aca="false">Checklist!AC52</f>
        <v>0</v>
      </c>
    </row>
    <row r="141" customFormat="false" ht="17.25" hidden="false" customHeight="true" outlineLevel="0" collapsed="false">
      <c r="A141" s="33"/>
      <c r="B141" s="32"/>
      <c r="C141" s="33"/>
      <c r="D141" s="33"/>
      <c r="E141" s="32"/>
      <c r="F141" s="33"/>
      <c r="G141" s="33"/>
      <c r="H141" s="32"/>
      <c r="I141" s="33"/>
      <c r="J141" s="33"/>
      <c r="K141" s="32"/>
    </row>
    <row r="142" customFormat="false" ht="17.25" hidden="false" customHeight="true" outlineLevel="0" collapsed="false">
      <c r="A142" s="33"/>
      <c r="B142" s="32"/>
      <c r="C142" s="33"/>
      <c r="D142" s="33"/>
      <c r="E142" s="32"/>
      <c r="F142" s="33"/>
      <c r="G142" s="33"/>
      <c r="H142" s="32"/>
      <c r="I142" s="33"/>
      <c r="J142" s="33"/>
      <c r="K142" s="32"/>
    </row>
    <row r="143" customFormat="false" ht="17.25" hidden="false" customHeight="true" outlineLevel="0" collapsed="false">
      <c r="A143" s="33"/>
      <c r="B143" s="32"/>
      <c r="C143" s="33"/>
      <c r="D143" s="33"/>
      <c r="E143" s="32"/>
      <c r="F143" s="33"/>
      <c r="G143" s="33"/>
      <c r="H143" s="32"/>
      <c r="I143" s="33"/>
      <c r="J143" s="33"/>
      <c r="K143" s="32"/>
    </row>
    <row r="144" customFormat="false" ht="17.25" hidden="false" customHeight="true" outlineLevel="0" collapsed="false">
      <c r="A144" s="33"/>
      <c r="B144" s="32"/>
      <c r="C144" s="33"/>
      <c r="D144" s="33"/>
      <c r="E144" s="32"/>
      <c r="F144" s="33"/>
      <c r="G144" s="33"/>
      <c r="H144" s="32"/>
      <c r="I144" s="33"/>
      <c r="J144" s="33"/>
      <c r="K144" s="32"/>
    </row>
    <row r="145" customFormat="false" ht="17.25" hidden="false" customHeight="true" outlineLevel="0" collapsed="false">
      <c r="A145" s="33"/>
      <c r="B145" s="32"/>
      <c r="C145" s="33"/>
      <c r="D145" s="33"/>
      <c r="E145" s="32"/>
      <c r="F145" s="33"/>
      <c r="G145" s="33"/>
      <c r="H145" s="32"/>
      <c r="I145" s="33"/>
      <c r="J145" s="33"/>
      <c r="K145" s="32"/>
    </row>
    <row r="146" customFormat="false" ht="17.25" hidden="false" customHeight="true" outlineLevel="0" collapsed="false">
      <c r="A146" s="33"/>
      <c r="B146" s="32"/>
      <c r="C146" s="33"/>
      <c r="D146" s="33"/>
      <c r="E146" s="32"/>
      <c r="F146" s="33"/>
      <c r="G146" s="33"/>
      <c r="H146" s="32"/>
      <c r="I146" s="33"/>
      <c r="J146" s="33"/>
      <c r="K146" s="32"/>
    </row>
    <row r="147" customFormat="false" ht="17.25" hidden="false" customHeight="true" outlineLevel="0" collapsed="false">
      <c r="A147" s="33"/>
      <c r="B147" s="32"/>
      <c r="C147" s="33"/>
      <c r="D147" s="33"/>
      <c r="E147" s="32"/>
      <c r="F147" s="33"/>
      <c r="G147" s="33"/>
      <c r="H147" s="32"/>
      <c r="I147" s="33"/>
      <c r="J147" s="33"/>
      <c r="K147" s="32"/>
    </row>
    <row r="148" customFormat="false" ht="17.25" hidden="false" customHeight="true" outlineLevel="0" collapsed="false">
      <c r="A148" s="33"/>
      <c r="B148" s="32"/>
      <c r="C148" s="33"/>
      <c r="D148" s="33"/>
      <c r="E148" s="32"/>
      <c r="F148" s="33"/>
      <c r="G148" s="33"/>
      <c r="H148" s="32"/>
      <c r="I148" s="33"/>
      <c r="J148" s="33"/>
      <c r="K148" s="32"/>
    </row>
    <row r="149" customFormat="false" ht="17.25" hidden="false" customHeight="true" outlineLevel="0" collapsed="false">
      <c r="A149" s="33"/>
      <c r="B149" s="32"/>
      <c r="C149" s="33"/>
      <c r="D149" s="33"/>
      <c r="E149" s="32"/>
      <c r="F149" s="33"/>
      <c r="G149" s="33"/>
      <c r="H149" s="32"/>
      <c r="I149" s="33"/>
      <c r="J149" s="33"/>
      <c r="K149" s="32"/>
    </row>
    <row r="150" customFormat="false" ht="17.25" hidden="false" customHeight="true" outlineLevel="0" collapsed="false">
      <c r="A150" s="33"/>
      <c r="B150" s="32"/>
      <c r="C150" s="33"/>
      <c r="D150" s="33"/>
      <c r="E150" s="32"/>
      <c r="F150" s="33"/>
      <c r="G150" s="33"/>
      <c r="H150" s="32"/>
      <c r="I150" s="33"/>
      <c r="J150" s="33"/>
      <c r="K150" s="32"/>
    </row>
    <row r="151" customFormat="false" ht="17.25" hidden="false" customHeight="true" outlineLevel="0" collapsed="false">
      <c r="A151" s="33"/>
      <c r="B151" s="32"/>
      <c r="C151" s="33"/>
      <c r="D151" s="33"/>
      <c r="E151" s="32"/>
      <c r="F151" s="33"/>
      <c r="G151" s="33"/>
      <c r="H151" s="32"/>
      <c r="I151" s="33"/>
      <c r="J151" s="33"/>
      <c r="K151" s="32"/>
    </row>
    <row r="152" customFormat="false" ht="17.25" hidden="false" customHeight="true" outlineLevel="0" collapsed="false">
      <c r="A152" s="33"/>
      <c r="B152" s="32"/>
      <c r="C152" s="33"/>
      <c r="D152" s="33"/>
      <c r="E152" s="32"/>
      <c r="F152" s="33"/>
      <c r="G152" s="33"/>
      <c r="H152" s="32"/>
      <c r="I152" s="33"/>
      <c r="J152" s="33"/>
      <c r="K152" s="32"/>
    </row>
    <row r="153" customFormat="false" ht="17.25" hidden="false" customHeight="true" outlineLevel="0" collapsed="false">
      <c r="A153" s="33"/>
      <c r="B153" s="32"/>
      <c r="C153" s="33"/>
      <c r="D153" s="33"/>
      <c r="E153" s="32"/>
      <c r="F153" s="33"/>
      <c r="G153" s="33"/>
      <c r="H153" s="32"/>
      <c r="I153" s="33"/>
      <c r="J153" s="33"/>
      <c r="K153" s="32"/>
    </row>
    <row r="154" customFormat="false" ht="17.25" hidden="false" customHeight="true" outlineLevel="0" collapsed="false">
      <c r="A154" s="33"/>
      <c r="B154" s="32"/>
      <c r="C154" s="33"/>
      <c r="D154" s="33"/>
      <c r="E154" s="32"/>
      <c r="F154" s="33"/>
      <c r="G154" s="33"/>
      <c r="H154" s="32"/>
      <c r="I154" s="33"/>
      <c r="J154" s="33"/>
      <c r="K154" s="32"/>
    </row>
    <row r="155" customFormat="false" ht="17.25" hidden="false" customHeight="true" outlineLevel="0" collapsed="false">
      <c r="A155" s="33"/>
      <c r="B155" s="32"/>
      <c r="C155" s="33"/>
      <c r="D155" s="33"/>
      <c r="E155" s="32"/>
      <c r="F155" s="33"/>
      <c r="G155" s="33"/>
      <c r="H155" s="32"/>
      <c r="I155" s="33"/>
      <c r="J155" s="33"/>
      <c r="K155" s="32"/>
    </row>
    <row r="156" customFormat="false" ht="17.25" hidden="false" customHeight="true" outlineLevel="0" collapsed="false">
      <c r="A156" s="33"/>
      <c r="B156" s="32"/>
      <c r="C156" s="33"/>
      <c r="D156" s="33"/>
      <c r="E156" s="32"/>
      <c r="F156" s="33"/>
      <c r="G156" s="33"/>
      <c r="H156" s="32"/>
      <c r="I156" s="33"/>
      <c r="J156" s="33"/>
      <c r="K156" s="32"/>
    </row>
    <row r="157" customFormat="false" ht="17.25" hidden="false" customHeight="true" outlineLevel="0" collapsed="false">
      <c r="A157" s="33"/>
      <c r="B157" s="32"/>
      <c r="C157" s="33"/>
      <c r="D157" s="33"/>
      <c r="E157" s="32"/>
      <c r="F157" s="33"/>
      <c r="G157" s="33"/>
      <c r="H157" s="32"/>
      <c r="I157" s="33"/>
      <c r="J157" s="33"/>
      <c r="K157" s="32"/>
    </row>
    <row r="158" customFormat="false" ht="17.25" hidden="false" customHeight="true" outlineLevel="0" collapsed="false">
      <c r="A158" s="33"/>
      <c r="B158" s="32"/>
      <c r="C158" s="33"/>
      <c r="D158" s="33"/>
      <c r="E158" s="32"/>
      <c r="F158" s="33"/>
      <c r="G158" s="33"/>
      <c r="H158" s="32"/>
      <c r="I158" s="33"/>
      <c r="J158" s="33"/>
      <c r="K158" s="32"/>
    </row>
    <row r="159" customFormat="false" ht="17.25" hidden="false" customHeight="true" outlineLevel="0" collapsed="false">
      <c r="A159" s="33"/>
      <c r="B159" s="32"/>
      <c r="C159" s="33"/>
      <c r="D159" s="33"/>
      <c r="E159" s="32"/>
      <c r="F159" s="33"/>
      <c r="G159" s="33"/>
      <c r="H159" s="32"/>
      <c r="I159" s="33"/>
      <c r="J159" s="33"/>
      <c r="K159" s="32"/>
    </row>
    <row r="160" customFormat="false" ht="17.25" hidden="false" customHeight="true" outlineLevel="0" collapsed="false">
      <c r="A160" s="33"/>
      <c r="B160" s="32"/>
      <c r="C160" s="33"/>
      <c r="D160" s="33"/>
      <c r="E160" s="32"/>
      <c r="F160" s="33"/>
      <c r="G160" s="33"/>
      <c r="H160" s="32"/>
      <c r="I160" s="33"/>
      <c r="J160" s="33"/>
      <c r="K160" s="32"/>
    </row>
    <row r="161" customFormat="false" ht="17.25" hidden="false" customHeight="true" outlineLevel="0" collapsed="false">
      <c r="A161" s="33"/>
      <c r="B161" s="32"/>
      <c r="C161" s="33"/>
      <c r="D161" s="33"/>
      <c r="E161" s="32"/>
      <c r="F161" s="33"/>
      <c r="G161" s="33"/>
      <c r="H161" s="32"/>
      <c r="I161" s="33"/>
      <c r="J161" s="33"/>
      <c r="K161" s="32"/>
    </row>
    <row r="162" customFormat="false" ht="17.25" hidden="false" customHeight="true" outlineLevel="0" collapsed="false">
      <c r="A162" s="33"/>
      <c r="B162" s="32"/>
      <c r="C162" s="33"/>
      <c r="D162" s="33"/>
      <c r="E162" s="32"/>
      <c r="F162" s="33"/>
      <c r="G162" s="33"/>
      <c r="H162" s="32"/>
      <c r="I162" s="33"/>
      <c r="J162" s="33"/>
      <c r="K162" s="32"/>
    </row>
    <row r="163" customFormat="false" ht="17.25" hidden="false" customHeight="true" outlineLevel="0" collapsed="false">
      <c r="A163" s="33"/>
      <c r="B163" s="32"/>
      <c r="C163" s="33"/>
      <c r="D163" s="33"/>
      <c r="E163" s="32"/>
      <c r="F163" s="33"/>
      <c r="G163" s="33"/>
      <c r="H163" s="32"/>
      <c r="I163" s="33"/>
      <c r="J163" s="33"/>
      <c r="K163" s="32"/>
    </row>
    <row r="164" customFormat="false" ht="17.25" hidden="false" customHeight="true" outlineLevel="0" collapsed="false">
      <c r="A164" s="33"/>
      <c r="B164" s="32"/>
      <c r="C164" s="33"/>
      <c r="D164" s="33"/>
      <c r="E164" s="32"/>
      <c r="F164" s="33"/>
      <c r="G164" s="33"/>
      <c r="H164" s="32"/>
      <c r="I164" s="33"/>
      <c r="J164" s="33"/>
      <c r="K164" s="32"/>
    </row>
    <row r="165" customFormat="false" ht="17.25" hidden="false" customHeight="true" outlineLevel="0" collapsed="false">
      <c r="A165" s="33"/>
      <c r="B165" s="32"/>
      <c r="C165" s="33"/>
      <c r="D165" s="33"/>
      <c r="E165" s="32"/>
      <c r="F165" s="33"/>
      <c r="G165" s="33"/>
      <c r="H165" s="32"/>
      <c r="I165" s="33"/>
      <c r="J165" s="33"/>
      <c r="K165" s="32"/>
    </row>
    <row r="166" customFormat="false" ht="17.25" hidden="false" customHeight="true" outlineLevel="0" collapsed="false">
      <c r="A166" s="33"/>
      <c r="B166" s="32"/>
      <c r="C166" s="33"/>
      <c r="D166" s="33"/>
      <c r="E166" s="32"/>
      <c r="F166" s="33"/>
      <c r="G166" s="33"/>
      <c r="H166" s="32"/>
      <c r="I166" s="33"/>
      <c r="J166" s="33"/>
      <c r="K166" s="32"/>
    </row>
    <row r="167" customFormat="false" ht="17.25" hidden="false" customHeight="true" outlineLevel="0" collapsed="false">
      <c r="A167" s="33"/>
      <c r="B167" s="32"/>
      <c r="C167" s="33"/>
      <c r="D167" s="33"/>
      <c r="E167" s="32"/>
      <c r="F167" s="33"/>
      <c r="G167" s="33"/>
      <c r="H167" s="32"/>
      <c r="I167" s="33"/>
      <c r="J167" s="33"/>
      <c r="K167" s="32"/>
    </row>
    <row r="168" customFormat="false" ht="17.25" hidden="false" customHeight="true" outlineLevel="0" collapsed="false">
      <c r="A168" s="33"/>
      <c r="B168" s="32"/>
      <c r="C168" s="33"/>
      <c r="D168" s="33"/>
      <c r="E168" s="32"/>
      <c r="F168" s="33"/>
      <c r="G168" s="33"/>
      <c r="H168" s="32"/>
      <c r="I168" s="33"/>
      <c r="J168" s="33"/>
      <c r="K168" s="32"/>
    </row>
    <row r="169" customFormat="false" ht="17.25" hidden="false" customHeight="true" outlineLevel="0" collapsed="false">
      <c r="A169" s="33"/>
      <c r="B169" s="32"/>
      <c r="C169" s="33"/>
      <c r="D169" s="33"/>
      <c r="E169" s="32"/>
      <c r="F169" s="33"/>
      <c r="G169" s="33"/>
      <c r="H169" s="32"/>
      <c r="I169" s="33"/>
      <c r="J169" s="33"/>
      <c r="K169" s="32"/>
    </row>
    <row r="170" customFormat="false" ht="17.25" hidden="false" customHeight="true" outlineLevel="0" collapsed="false">
      <c r="A170" s="33"/>
      <c r="B170" s="32"/>
      <c r="C170" s="33"/>
      <c r="D170" s="33"/>
      <c r="E170" s="32"/>
      <c r="F170" s="33"/>
      <c r="G170" s="33"/>
      <c r="H170" s="32"/>
      <c r="I170" s="33"/>
      <c r="J170" s="33"/>
      <c r="K170" s="32"/>
    </row>
    <row r="171" customFormat="false" ht="17.25" hidden="false" customHeight="true" outlineLevel="0" collapsed="false">
      <c r="A171" s="33"/>
      <c r="B171" s="32"/>
      <c r="C171" s="33"/>
      <c r="D171" s="33"/>
      <c r="E171" s="32"/>
      <c r="F171" s="33"/>
      <c r="G171" s="33"/>
      <c r="H171" s="32"/>
      <c r="I171" s="33"/>
      <c r="J171" s="33"/>
      <c r="K171" s="32"/>
    </row>
    <row r="172" s="43" customFormat="true" ht="17.25" hidden="false" customHeight="true" outlineLevel="0" collapsed="false">
      <c r="A172" s="40"/>
      <c r="B172" s="41"/>
      <c r="C172" s="40"/>
      <c r="D172" s="40"/>
      <c r="E172" s="41"/>
      <c r="F172" s="40"/>
      <c r="G172" s="40"/>
      <c r="H172" s="41"/>
      <c r="I172" s="40"/>
      <c r="J172" s="40"/>
      <c r="K172" s="42" t="s">
        <v>623</v>
      </c>
    </row>
    <row r="173" customFormat="false" ht="17.25" hidden="false" customHeight="true" outlineLevel="0" collapsed="false">
      <c r="A173" s="33"/>
      <c r="B173" s="32"/>
      <c r="C173" s="33"/>
      <c r="D173" s="33"/>
      <c r="E173" s="32"/>
      <c r="F173" s="33"/>
      <c r="G173" s="33"/>
      <c r="H173" s="32"/>
      <c r="I173" s="33"/>
      <c r="J173" s="33"/>
      <c r="K173" s="32"/>
    </row>
    <row r="174" customFormat="false" ht="17.25" hidden="false" customHeight="true" outlineLevel="0" collapsed="false">
      <c r="A174" s="33"/>
      <c r="B174" s="32"/>
      <c r="C174" s="33"/>
      <c r="D174" s="33"/>
      <c r="E174" s="32"/>
      <c r="F174" s="33"/>
      <c r="G174" s="33"/>
      <c r="H174" s="32"/>
      <c r="I174" s="33"/>
      <c r="J174" s="33"/>
      <c r="K174" s="42"/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6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0546875" defaultRowHeight="16.35" zeroHeight="false" outlineLevelRow="0" outlineLevelCol="0"/>
  <cols>
    <col collapsed="false" customWidth="true" hidden="false" outlineLevel="0" max="33" min="1" style="0" width="5.99"/>
  </cols>
  <sheetData>
    <row r="2" customFormat="false" ht="16.3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 t="s">
        <v>624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customFormat="false" ht="16.35" hidden="false" customHeight="true" outlineLevel="0" collapsed="false">
      <c r="A3" s="45" t="s">
        <v>625</v>
      </c>
      <c r="B3" s="45" t="s">
        <v>626</v>
      </c>
      <c r="C3" s="45" t="s">
        <v>627</v>
      </c>
      <c r="D3" s="45" t="s">
        <v>628</v>
      </c>
      <c r="E3" s="45" t="s">
        <v>629</v>
      </c>
      <c r="F3" s="45" t="s">
        <v>630</v>
      </c>
      <c r="G3" s="45" t="s">
        <v>631</v>
      </c>
      <c r="H3" s="45" t="s">
        <v>632</v>
      </c>
      <c r="I3" s="45" t="s">
        <v>633</v>
      </c>
      <c r="J3" s="45" t="s">
        <v>634</v>
      </c>
      <c r="K3" s="45" t="s">
        <v>635</v>
      </c>
      <c r="L3" s="45" t="s">
        <v>636</v>
      </c>
      <c r="M3" s="45" t="s">
        <v>637</v>
      </c>
      <c r="N3" s="45" t="s">
        <v>638</v>
      </c>
      <c r="O3" s="45" t="s">
        <v>639</v>
      </c>
      <c r="P3" s="45" t="s">
        <v>640</v>
      </c>
      <c r="Q3" s="45" t="s">
        <v>641</v>
      </c>
      <c r="R3" s="45" t="s">
        <v>642</v>
      </c>
      <c r="S3" s="45" t="s">
        <v>643</v>
      </c>
    </row>
    <row r="4" customFormat="false" ht="16.35" hidden="false" customHeight="true" outlineLevel="0" collapsed="false">
      <c r="A4" s="45" t="s">
        <v>644</v>
      </c>
      <c r="B4" s="45" t="s">
        <v>645</v>
      </c>
      <c r="C4" s="45" t="s">
        <v>646</v>
      </c>
      <c r="D4" s="45" t="s">
        <v>647</v>
      </c>
      <c r="E4" s="45" t="s">
        <v>648</v>
      </c>
      <c r="F4" s="45" t="s">
        <v>649</v>
      </c>
      <c r="G4" s="45" t="s">
        <v>650</v>
      </c>
      <c r="H4" s="45" t="s">
        <v>651</v>
      </c>
      <c r="I4" s="45" t="s">
        <v>652</v>
      </c>
      <c r="J4" s="45" t="s">
        <v>653</v>
      </c>
      <c r="K4" s="45" t="s">
        <v>654</v>
      </c>
      <c r="L4" s="45" t="s">
        <v>655</v>
      </c>
      <c r="M4" s="45" t="s">
        <v>656</v>
      </c>
      <c r="N4" s="45" t="s">
        <v>657</v>
      </c>
      <c r="O4" s="45" t="s">
        <v>658</v>
      </c>
      <c r="P4" s="45" t="s">
        <v>659</v>
      </c>
      <c r="Q4" s="45" t="s">
        <v>660</v>
      </c>
      <c r="R4" s="45" t="s">
        <v>661</v>
      </c>
      <c r="S4" s="45" t="s">
        <v>662</v>
      </c>
      <c r="T4" s="45" t="s">
        <v>663</v>
      </c>
      <c r="AC4" s="45" t="s">
        <v>664</v>
      </c>
      <c r="AD4" s="45" t="s">
        <v>665</v>
      </c>
    </row>
    <row r="5" customFormat="false" ht="16.35" hidden="false" customHeight="true" outlineLevel="0" collapsed="false">
      <c r="A5" s="45" t="s">
        <v>666</v>
      </c>
      <c r="B5" s="45" t="s">
        <v>667</v>
      </c>
      <c r="C5" s="45" t="s">
        <v>668</v>
      </c>
      <c r="D5" s="45" t="s">
        <v>669</v>
      </c>
      <c r="E5" s="45" t="s">
        <v>670</v>
      </c>
      <c r="F5" s="45" t="s">
        <v>671</v>
      </c>
      <c r="G5" s="45" t="s">
        <v>672</v>
      </c>
      <c r="H5" s="45" t="s">
        <v>673</v>
      </c>
      <c r="I5" s="45" t="s">
        <v>674</v>
      </c>
      <c r="J5" s="45" t="s">
        <v>675</v>
      </c>
      <c r="K5" s="45" t="s">
        <v>676</v>
      </c>
      <c r="L5" s="45" t="s">
        <v>677</v>
      </c>
      <c r="M5" s="45" t="s">
        <v>678</v>
      </c>
      <c r="N5" s="45" t="s">
        <v>679</v>
      </c>
      <c r="O5" s="45" t="s">
        <v>680</v>
      </c>
      <c r="P5" s="45" t="s">
        <v>681</v>
      </c>
      <c r="Q5" s="45" t="s">
        <v>682</v>
      </c>
      <c r="R5" s="45" t="s">
        <v>683</v>
      </c>
      <c r="S5" s="45" t="s">
        <v>684</v>
      </c>
      <c r="T5" s="46" t="s">
        <v>685</v>
      </c>
      <c r="U5" s="45" t="s">
        <v>686</v>
      </c>
      <c r="V5" s="45" t="s">
        <v>687</v>
      </c>
      <c r="AB5" s="46" t="s">
        <v>688</v>
      </c>
      <c r="AC5" s="45" t="s">
        <v>689</v>
      </c>
      <c r="AD5" s="45" t="s">
        <v>690</v>
      </c>
    </row>
    <row r="6" customFormat="false" ht="16.35" hidden="false" customHeight="true" outlineLevel="0" collapsed="false">
      <c r="A6" s="45" t="s">
        <v>691</v>
      </c>
      <c r="B6" s="45" t="s">
        <v>692</v>
      </c>
      <c r="C6" s="45" t="s">
        <v>693</v>
      </c>
      <c r="D6" s="45" t="s">
        <v>694</v>
      </c>
      <c r="E6" s="45" t="s">
        <v>695</v>
      </c>
      <c r="F6" s="45" t="s">
        <v>696</v>
      </c>
      <c r="G6" s="45" t="s">
        <v>697</v>
      </c>
      <c r="H6" s="45" t="s">
        <v>698</v>
      </c>
      <c r="I6" s="45" t="s">
        <v>699</v>
      </c>
      <c r="J6" s="45" t="s">
        <v>700</v>
      </c>
      <c r="K6" s="45" t="s">
        <v>701</v>
      </c>
      <c r="L6" s="45" t="s">
        <v>702</v>
      </c>
      <c r="M6" s="45" t="s">
        <v>703</v>
      </c>
      <c r="N6" s="45" t="s">
        <v>704</v>
      </c>
      <c r="O6" s="45" t="s">
        <v>705</v>
      </c>
      <c r="P6" s="45" t="s">
        <v>706</v>
      </c>
      <c r="Q6" s="45" t="s">
        <v>707</v>
      </c>
      <c r="R6" s="45" t="s">
        <v>708</v>
      </c>
      <c r="S6" s="45" t="s">
        <v>709</v>
      </c>
      <c r="T6" s="46" t="s">
        <v>710</v>
      </c>
      <c r="U6" s="45" t="s">
        <v>711</v>
      </c>
      <c r="V6" s="45" t="s">
        <v>712</v>
      </c>
      <c r="Z6" s="45" t="s">
        <v>713</v>
      </c>
      <c r="AA6" s="46" t="s">
        <v>714</v>
      </c>
      <c r="AB6" s="46" t="s">
        <v>715</v>
      </c>
      <c r="AC6" s="45" t="s">
        <v>716</v>
      </c>
      <c r="AD6" s="45" t="s">
        <v>717</v>
      </c>
    </row>
    <row r="7" customFormat="false" ht="16.35" hidden="false" customHeight="true" outlineLevel="0" collapsed="false">
      <c r="A7" s="45" t="s">
        <v>718</v>
      </c>
      <c r="B7" s="45" t="s">
        <v>719</v>
      </c>
      <c r="C7" s="45" t="s">
        <v>720</v>
      </c>
      <c r="D7" s="45" t="s">
        <v>721</v>
      </c>
      <c r="E7" s="45" t="s">
        <v>722</v>
      </c>
      <c r="F7" s="45" t="s">
        <v>723</v>
      </c>
      <c r="G7" s="45" t="s">
        <v>724</v>
      </c>
      <c r="H7" s="45" t="s">
        <v>725</v>
      </c>
      <c r="I7" s="45" t="s">
        <v>726</v>
      </c>
      <c r="J7" s="45" t="s">
        <v>727</v>
      </c>
      <c r="K7" s="45" t="s">
        <v>728</v>
      </c>
      <c r="L7" s="45" t="s">
        <v>729</v>
      </c>
      <c r="M7" s="45" t="s">
        <v>730</v>
      </c>
      <c r="N7" s="45" t="s">
        <v>731</v>
      </c>
      <c r="O7" s="45" t="s">
        <v>732</v>
      </c>
      <c r="P7" s="45" t="s">
        <v>733</v>
      </c>
      <c r="Q7" s="45" t="s">
        <v>734</v>
      </c>
      <c r="R7" s="45" t="s">
        <v>735</v>
      </c>
      <c r="S7" s="45" t="s">
        <v>736</v>
      </c>
      <c r="T7" s="46" t="s">
        <v>737</v>
      </c>
      <c r="U7" s="45" t="s">
        <v>738</v>
      </c>
      <c r="V7" s="45" t="s">
        <v>739</v>
      </c>
      <c r="Y7" s="46" t="s">
        <v>740</v>
      </c>
      <c r="Z7" s="45" t="s">
        <v>741</v>
      </c>
      <c r="AA7" s="46" t="s">
        <v>742</v>
      </c>
      <c r="AB7" s="46" t="s">
        <v>743</v>
      </c>
      <c r="AC7" s="45" t="s">
        <v>744</v>
      </c>
      <c r="AD7" s="45" t="s">
        <v>745</v>
      </c>
    </row>
    <row r="8" customFormat="false" ht="16.35" hidden="false" customHeight="true" outlineLevel="0" collapsed="false">
      <c r="A8" s="45" t="s">
        <v>746</v>
      </c>
      <c r="B8" s="45" t="s">
        <v>747</v>
      </c>
      <c r="C8" s="45" t="s">
        <v>748</v>
      </c>
      <c r="D8" s="45" t="s">
        <v>749</v>
      </c>
      <c r="E8" s="45" t="s">
        <v>750</v>
      </c>
      <c r="F8" s="45" t="s">
        <v>751</v>
      </c>
      <c r="G8" s="45" t="s">
        <v>752</v>
      </c>
      <c r="H8" s="45" t="s">
        <v>753</v>
      </c>
      <c r="I8" s="45" t="s">
        <v>754</v>
      </c>
      <c r="J8" s="45" t="s">
        <v>755</v>
      </c>
      <c r="K8" s="45" t="s">
        <v>756</v>
      </c>
      <c r="L8" s="45" t="s">
        <v>757</v>
      </c>
      <c r="M8" s="45" t="s">
        <v>758</v>
      </c>
      <c r="N8" s="45" t="s">
        <v>759</v>
      </c>
      <c r="O8" s="45" t="s">
        <v>760</v>
      </c>
      <c r="P8" s="45" t="s">
        <v>761</v>
      </c>
      <c r="Q8" s="45" t="s">
        <v>762</v>
      </c>
      <c r="R8" s="45" t="s">
        <v>763</v>
      </c>
      <c r="S8" s="45" t="s">
        <v>764</v>
      </c>
      <c r="T8" s="46" t="s">
        <v>765</v>
      </c>
      <c r="U8" s="45" t="s">
        <v>766</v>
      </c>
      <c r="V8" s="45" t="s">
        <v>767</v>
      </c>
      <c r="X8" s="46" t="s">
        <v>768</v>
      </c>
      <c r="Y8" s="46" t="s">
        <v>769</v>
      </c>
      <c r="Z8" s="45" t="s">
        <v>770</v>
      </c>
      <c r="AA8" s="46" t="s">
        <v>771</v>
      </c>
      <c r="AB8" s="46" t="s">
        <v>772</v>
      </c>
      <c r="AC8" s="45" t="s">
        <v>773</v>
      </c>
    </row>
    <row r="9" customFormat="false" ht="16.35" hidden="false" customHeight="true" outlineLevel="0" collapsed="false">
      <c r="A9" s="45" t="s">
        <v>774</v>
      </c>
      <c r="B9" s="45" t="s">
        <v>775</v>
      </c>
      <c r="C9" s="45" t="s">
        <v>776</v>
      </c>
      <c r="D9" s="45" t="s">
        <v>777</v>
      </c>
      <c r="E9" s="45" t="s">
        <v>778</v>
      </c>
      <c r="F9" s="45" t="s">
        <v>779</v>
      </c>
      <c r="G9" s="45" t="s">
        <v>780</v>
      </c>
      <c r="H9" s="45" t="s">
        <v>781</v>
      </c>
      <c r="I9" s="45" t="s">
        <v>782</v>
      </c>
      <c r="J9" s="45" t="s">
        <v>783</v>
      </c>
      <c r="K9" s="45" t="s">
        <v>784</v>
      </c>
      <c r="L9" s="45" t="s">
        <v>785</v>
      </c>
      <c r="M9" s="45" t="s">
        <v>786</v>
      </c>
      <c r="N9" s="45" t="s">
        <v>787</v>
      </c>
      <c r="O9" s="45" t="s">
        <v>788</v>
      </c>
      <c r="P9" s="45" t="s">
        <v>789</v>
      </c>
      <c r="Q9" s="45" t="s">
        <v>790</v>
      </c>
      <c r="R9" s="45" t="s">
        <v>791</v>
      </c>
      <c r="S9" s="45" t="s">
        <v>792</v>
      </c>
      <c r="T9" s="46" t="s">
        <v>793</v>
      </c>
      <c r="U9" s="45" t="s">
        <v>794</v>
      </c>
      <c r="V9" s="45" t="s">
        <v>795</v>
      </c>
      <c r="W9" s="46" t="s">
        <v>796</v>
      </c>
      <c r="X9" s="46" t="s">
        <v>797</v>
      </c>
      <c r="Y9" s="46" t="s">
        <v>798</v>
      </c>
      <c r="Z9" s="45" t="s">
        <v>799</v>
      </c>
      <c r="AA9" s="46" t="s">
        <v>800</v>
      </c>
      <c r="AB9" s="45" t="s">
        <v>801</v>
      </c>
    </row>
    <row r="10" customFormat="false" ht="16.35" hidden="false" customHeight="true" outlineLevel="0" collapsed="false">
      <c r="A10" s="45" t="s">
        <v>802</v>
      </c>
      <c r="B10" s="45" t="s">
        <v>803</v>
      </c>
      <c r="C10" s="45" t="s">
        <v>804</v>
      </c>
      <c r="D10" s="45" t="s">
        <v>805</v>
      </c>
      <c r="E10" s="45" t="s">
        <v>806</v>
      </c>
      <c r="F10" s="45" t="s">
        <v>807</v>
      </c>
      <c r="G10" s="45" t="s">
        <v>808</v>
      </c>
      <c r="H10" s="45" t="s">
        <v>809</v>
      </c>
      <c r="I10" s="45" t="s">
        <v>810</v>
      </c>
      <c r="J10" s="45" t="s">
        <v>811</v>
      </c>
      <c r="K10" s="45" t="s">
        <v>812</v>
      </c>
      <c r="L10" s="45" t="s">
        <v>813</v>
      </c>
      <c r="M10" s="45" t="s">
        <v>814</v>
      </c>
      <c r="N10" s="45" t="s">
        <v>815</v>
      </c>
      <c r="O10" s="45" t="s">
        <v>816</v>
      </c>
      <c r="P10" s="45" t="s">
        <v>817</v>
      </c>
      <c r="Q10" s="45" t="s">
        <v>818</v>
      </c>
      <c r="R10" s="45" t="s">
        <v>819</v>
      </c>
      <c r="S10" s="45" t="s">
        <v>820</v>
      </c>
      <c r="T10" s="46" t="s">
        <v>821</v>
      </c>
      <c r="U10" s="45" t="s">
        <v>822</v>
      </c>
      <c r="V10" s="45" t="s">
        <v>823</v>
      </c>
      <c r="W10" s="46" t="s">
        <v>824</v>
      </c>
      <c r="X10" s="46" t="s">
        <v>825</v>
      </c>
      <c r="Y10" s="46" t="s">
        <v>826</v>
      </c>
      <c r="Z10" s="45" t="s">
        <v>827</v>
      </c>
      <c r="AA10" s="46" t="s">
        <v>828</v>
      </c>
      <c r="AB10" s="45" t="s">
        <v>829</v>
      </c>
      <c r="AC10" s="45" t="s">
        <v>830</v>
      </c>
    </row>
    <row r="11" customFormat="false" ht="16.35" hidden="false" customHeight="true" outlineLevel="0" collapsed="false">
      <c r="A11" s="45" t="s">
        <v>831</v>
      </c>
      <c r="B11" s="45" t="s">
        <v>832</v>
      </c>
      <c r="C11" s="45" t="s">
        <v>833</v>
      </c>
      <c r="D11" s="45" t="s">
        <v>834</v>
      </c>
      <c r="E11" s="45" t="s">
        <v>835</v>
      </c>
      <c r="F11" s="45" t="s">
        <v>836</v>
      </c>
      <c r="G11" s="45" t="s">
        <v>837</v>
      </c>
      <c r="H11" s="45" t="s">
        <v>838</v>
      </c>
      <c r="I11" s="45" t="s">
        <v>839</v>
      </c>
      <c r="J11" s="45" t="s">
        <v>840</v>
      </c>
      <c r="K11" s="45" t="s">
        <v>841</v>
      </c>
      <c r="L11" s="45" t="s">
        <v>842</v>
      </c>
      <c r="M11" s="45" t="s">
        <v>843</v>
      </c>
      <c r="N11" s="45" t="s">
        <v>844</v>
      </c>
      <c r="O11" s="45" t="s">
        <v>845</v>
      </c>
      <c r="P11" s="45" t="s">
        <v>846</v>
      </c>
      <c r="Q11" s="45" t="s">
        <v>847</v>
      </c>
      <c r="R11" s="45" t="s">
        <v>848</v>
      </c>
      <c r="S11" s="45" t="s">
        <v>849</v>
      </c>
      <c r="T11" s="46" t="s">
        <v>850</v>
      </c>
      <c r="U11" s="45" t="s">
        <v>851</v>
      </c>
      <c r="V11" s="45" t="s">
        <v>852</v>
      </c>
      <c r="W11" s="46" t="s">
        <v>853</v>
      </c>
      <c r="X11" s="46" t="s">
        <v>854</v>
      </c>
      <c r="Y11" s="46" t="s">
        <v>855</v>
      </c>
      <c r="Z11" s="45" t="s">
        <v>856</v>
      </c>
      <c r="AA11" s="45" t="s">
        <v>857</v>
      </c>
    </row>
    <row r="12" customFormat="false" ht="16.35" hidden="false" customHeight="true" outlineLevel="0" collapsed="false">
      <c r="A12" s="45" t="s">
        <v>858</v>
      </c>
      <c r="B12" s="45" t="s">
        <v>859</v>
      </c>
      <c r="C12" s="45" t="s">
        <v>860</v>
      </c>
      <c r="D12" s="45" t="s">
        <v>861</v>
      </c>
      <c r="E12" s="45" t="s">
        <v>862</v>
      </c>
      <c r="F12" s="45" t="s">
        <v>863</v>
      </c>
      <c r="G12" s="45" t="s">
        <v>864</v>
      </c>
      <c r="H12" s="45" t="s">
        <v>865</v>
      </c>
      <c r="I12" s="45" t="s">
        <v>866</v>
      </c>
      <c r="J12" s="45" t="s">
        <v>867</v>
      </c>
      <c r="K12" s="45" t="s">
        <v>868</v>
      </c>
      <c r="L12" s="45" t="s">
        <v>869</v>
      </c>
      <c r="M12" s="45" t="s">
        <v>870</v>
      </c>
      <c r="N12" s="45" t="s">
        <v>871</v>
      </c>
      <c r="O12" s="45" t="s">
        <v>872</v>
      </c>
      <c r="P12" s="45" t="s">
        <v>873</v>
      </c>
      <c r="Q12" s="45" t="s">
        <v>874</v>
      </c>
      <c r="R12" s="45" t="s">
        <v>875</v>
      </c>
      <c r="S12" s="45" t="s">
        <v>876</v>
      </c>
      <c r="T12" s="46" t="s">
        <v>877</v>
      </c>
      <c r="U12" s="45" t="s">
        <v>878</v>
      </c>
      <c r="V12" s="45" t="s">
        <v>879</v>
      </c>
      <c r="W12" s="46" t="s">
        <v>880</v>
      </c>
      <c r="X12" s="46" t="s">
        <v>881</v>
      </c>
      <c r="Y12" s="46" t="s">
        <v>882</v>
      </c>
      <c r="Z12" s="45" t="s">
        <v>883</v>
      </c>
      <c r="AG12" s="18"/>
      <c r="AH12" s="18"/>
    </row>
    <row r="13" customFormat="false" ht="16.35" hidden="false" customHeight="true" outlineLevel="0" collapsed="false">
      <c r="B13" s="45" t="s">
        <v>884</v>
      </c>
      <c r="C13" s="45" t="s">
        <v>885</v>
      </c>
      <c r="D13" s="45" t="s">
        <v>886</v>
      </c>
      <c r="E13" s="45" t="s">
        <v>887</v>
      </c>
      <c r="F13" s="45" t="s">
        <v>888</v>
      </c>
      <c r="G13" s="45" t="s">
        <v>889</v>
      </c>
      <c r="H13" s="45" t="s">
        <v>890</v>
      </c>
      <c r="I13" s="45" t="s">
        <v>891</v>
      </c>
      <c r="J13" s="45" t="s">
        <v>892</v>
      </c>
      <c r="K13" s="45" t="s">
        <v>893</v>
      </c>
      <c r="L13" s="45" t="s">
        <v>894</v>
      </c>
      <c r="M13" s="45" t="s">
        <v>895</v>
      </c>
      <c r="N13" s="45" t="s">
        <v>896</v>
      </c>
      <c r="O13" s="45" t="s">
        <v>897</v>
      </c>
      <c r="P13" s="45" t="s">
        <v>898</v>
      </c>
      <c r="Q13" s="45" t="s">
        <v>899</v>
      </c>
      <c r="R13" s="45" t="s">
        <v>900</v>
      </c>
      <c r="S13" s="45" t="s">
        <v>901</v>
      </c>
      <c r="T13" s="46" t="s">
        <v>902</v>
      </c>
      <c r="U13" s="45" t="s">
        <v>903</v>
      </c>
      <c r="V13" s="45" t="s">
        <v>904</v>
      </c>
      <c r="W13" s="46" t="s">
        <v>905</v>
      </c>
      <c r="X13" s="46" t="s">
        <v>906</v>
      </c>
      <c r="Y13" s="46" t="s">
        <v>907</v>
      </c>
      <c r="Z13" s="45" t="s">
        <v>908</v>
      </c>
    </row>
    <row r="14" customFormat="false" ht="16.35" hidden="false" customHeight="true" outlineLevel="0" collapsed="false">
      <c r="B14" s="45" t="s">
        <v>909</v>
      </c>
      <c r="C14" s="45" t="s">
        <v>910</v>
      </c>
      <c r="D14" s="45" t="s">
        <v>911</v>
      </c>
      <c r="E14" s="45" t="s">
        <v>912</v>
      </c>
      <c r="F14" s="45" t="s">
        <v>913</v>
      </c>
      <c r="G14" s="45" t="s">
        <v>914</v>
      </c>
      <c r="H14" s="45" t="s">
        <v>915</v>
      </c>
      <c r="I14" s="45" t="s">
        <v>916</v>
      </c>
      <c r="J14" s="45" t="s">
        <v>917</v>
      </c>
      <c r="K14" s="45" t="s">
        <v>918</v>
      </c>
      <c r="L14" s="45" t="s">
        <v>919</v>
      </c>
      <c r="M14" s="45" t="s">
        <v>920</v>
      </c>
      <c r="N14" s="45" t="s">
        <v>921</v>
      </c>
      <c r="O14" s="45" t="s">
        <v>922</v>
      </c>
      <c r="P14" s="45" t="s">
        <v>923</v>
      </c>
      <c r="Q14" s="45" t="s">
        <v>924</v>
      </c>
      <c r="R14" s="45" t="s">
        <v>925</v>
      </c>
      <c r="S14" s="45" t="s">
        <v>926</v>
      </c>
      <c r="T14" s="46" t="s">
        <v>927</v>
      </c>
      <c r="U14" s="45" t="s">
        <v>928</v>
      </c>
      <c r="V14" s="45" t="s">
        <v>929</v>
      </c>
      <c r="W14" s="46" t="s">
        <v>930</v>
      </c>
      <c r="X14" s="46" t="s">
        <v>931</v>
      </c>
      <c r="Y14" s="46" t="s">
        <v>932</v>
      </c>
      <c r="Z14" s="45" t="s">
        <v>933</v>
      </c>
    </row>
    <row r="15" customFormat="false" ht="16.35" hidden="false" customHeight="true" outlineLevel="0" collapsed="false">
      <c r="B15" s="45" t="s">
        <v>934</v>
      </c>
      <c r="C15" s="45" t="s">
        <v>935</v>
      </c>
      <c r="D15" s="45" t="s">
        <v>936</v>
      </c>
      <c r="E15" s="45" t="s">
        <v>937</v>
      </c>
      <c r="F15" s="45" t="s">
        <v>938</v>
      </c>
      <c r="G15" s="45" t="s">
        <v>939</v>
      </c>
      <c r="H15" s="45" t="s">
        <v>940</v>
      </c>
      <c r="I15" s="45" t="s">
        <v>941</v>
      </c>
      <c r="J15" s="45" t="s">
        <v>942</v>
      </c>
      <c r="K15" s="45" t="s">
        <v>943</v>
      </c>
      <c r="L15" s="45" t="s">
        <v>944</v>
      </c>
      <c r="M15" s="45" t="s">
        <v>945</v>
      </c>
      <c r="N15" s="45" t="s">
        <v>946</v>
      </c>
      <c r="O15" s="45" t="s">
        <v>947</v>
      </c>
      <c r="P15" s="45" t="s">
        <v>948</v>
      </c>
      <c r="Q15" s="45" t="s">
        <v>949</v>
      </c>
      <c r="R15" s="45" t="s">
        <v>950</v>
      </c>
      <c r="S15" s="45" t="s">
        <v>951</v>
      </c>
      <c r="T15" s="46" t="s">
        <v>952</v>
      </c>
      <c r="U15" s="45" t="s">
        <v>953</v>
      </c>
      <c r="V15" s="45" t="s">
        <v>954</v>
      </c>
      <c r="W15" s="46" t="s">
        <v>955</v>
      </c>
      <c r="X15" s="46" t="s">
        <v>956</v>
      </c>
      <c r="Y15" s="46" t="s">
        <v>957</v>
      </c>
      <c r="Z15" s="45" t="s">
        <v>958</v>
      </c>
    </row>
    <row r="16" customFormat="false" ht="16.35" hidden="false" customHeight="true" outlineLevel="0" collapsed="false">
      <c r="C16" s="45" t="s">
        <v>959</v>
      </c>
      <c r="D16" s="45" t="s">
        <v>960</v>
      </c>
      <c r="E16" s="45" t="s">
        <v>961</v>
      </c>
      <c r="F16" s="45" t="s">
        <v>962</v>
      </c>
      <c r="G16" s="45" t="s">
        <v>963</v>
      </c>
      <c r="H16" s="45" t="s">
        <v>964</v>
      </c>
      <c r="I16" s="45" t="s">
        <v>965</v>
      </c>
      <c r="J16" s="45" t="s">
        <v>966</v>
      </c>
      <c r="K16" s="45" t="s">
        <v>967</v>
      </c>
      <c r="L16" s="45" t="s">
        <v>968</v>
      </c>
      <c r="M16" s="45" t="s">
        <v>969</v>
      </c>
      <c r="N16" s="45" t="s">
        <v>970</v>
      </c>
      <c r="O16" s="45" t="s">
        <v>971</v>
      </c>
      <c r="P16" s="45" t="s">
        <v>972</v>
      </c>
      <c r="Q16" s="45" t="s">
        <v>973</v>
      </c>
      <c r="R16" s="45" t="s">
        <v>974</v>
      </c>
      <c r="S16" s="45" t="s">
        <v>975</v>
      </c>
      <c r="T16" s="46" t="s">
        <v>976</v>
      </c>
      <c r="U16" s="45" t="s">
        <v>977</v>
      </c>
      <c r="V16" s="45" t="s">
        <v>978</v>
      </c>
      <c r="W16" s="46" t="s">
        <v>979</v>
      </c>
      <c r="X16" s="46" t="s">
        <v>980</v>
      </c>
      <c r="Y16" s="46" t="s">
        <v>981</v>
      </c>
      <c r="Z16" s="45" t="s">
        <v>982</v>
      </c>
    </row>
    <row r="17" customFormat="false" ht="16.35" hidden="false" customHeight="true" outlineLevel="0" collapsed="false">
      <c r="C17" s="45" t="s">
        <v>983</v>
      </c>
      <c r="D17" s="45" t="s">
        <v>984</v>
      </c>
      <c r="E17" s="45" t="s">
        <v>985</v>
      </c>
      <c r="F17" s="45" t="s">
        <v>986</v>
      </c>
      <c r="G17" s="45" t="s">
        <v>987</v>
      </c>
      <c r="H17" s="45" t="s">
        <v>988</v>
      </c>
      <c r="I17" s="45" t="s">
        <v>989</v>
      </c>
      <c r="J17" s="45" t="s">
        <v>990</v>
      </c>
      <c r="K17" s="45" t="s">
        <v>991</v>
      </c>
      <c r="L17" s="45" t="s">
        <v>992</v>
      </c>
      <c r="M17" s="45" t="s">
        <v>993</v>
      </c>
      <c r="N17" s="45" t="s">
        <v>994</v>
      </c>
      <c r="O17" s="45" t="s">
        <v>995</v>
      </c>
      <c r="P17" s="45" t="s">
        <v>996</v>
      </c>
      <c r="Q17" s="45" t="s">
        <v>997</v>
      </c>
      <c r="R17" s="45" t="s">
        <v>998</v>
      </c>
      <c r="S17" s="45" t="s">
        <v>999</v>
      </c>
      <c r="T17" s="46" t="s">
        <v>1000</v>
      </c>
      <c r="U17" s="45" t="s">
        <v>1001</v>
      </c>
      <c r="V17" s="45" t="s">
        <v>1002</v>
      </c>
      <c r="W17" s="46" t="s">
        <v>1003</v>
      </c>
      <c r="X17" s="46" t="s">
        <v>1004</v>
      </c>
      <c r="Y17" s="45" t="s">
        <v>1005</v>
      </c>
    </row>
    <row r="18" customFormat="false" ht="16.35" hidden="false" customHeight="true" outlineLevel="0" collapsed="false">
      <c r="C18" s="45" t="s">
        <v>1006</v>
      </c>
      <c r="D18" s="45" t="s">
        <v>1007</v>
      </c>
      <c r="E18" s="45" t="s">
        <v>1008</v>
      </c>
      <c r="F18" s="45" t="s">
        <v>1009</v>
      </c>
      <c r="G18" s="45" t="s">
        <v>1010</v>
      </c>
      <c r="H18" s="45" t="s">
        <v>1011</v>
      </c>
      <c r="I18" s="45" t="s">
        <v>1012</v>
      </c>
      <c r="J18" s="45" t="s">
        <v>1013</v>
      </c>
      <c r="K18" s="45" t="s">
        <v>1014</v>
      </c>
      <c r="L18" s="45" t="s">
        <v>1015</v>
      </c>
      <c r="M18" s="45" t="s">
        <v>1016</v>
      </c>
      <c r="N18" s="45" t="s">
        <v>1017</v>
      </c>
      <c r="O18" s="45" t="s">
        <v>1018</v>
      </c>
      <c r="P18" s="45" t="s">
        <v>1019</v>
      </c>
      <c r="Q18" s="45" t="s">
        <v>1020</v>
      </c>
      <c r="R18" s="45" t="s">
        <v>1021</v>
      </c>
      <c r="S18" s="45" t="s">
        <v>1022</v>
      </c>
      <c r="T18" s="46" t="s">
        <v>1023</v>
      </c>
      <c r="U18" s="45" t="s">
        <v>1024</v>
      </c>
      <c r="V18" s="45" t="s">
        <v>1025</v>
      </c>
      <c r="W18" s="46" t="s">
        <v>1026</v>
      </c>
      <c r="X18" s="46" t="s">
        <v>1027</v>
      </c>
      <c r="Y18" s="45" t="s">
        <v>1028</v>
      </c>
    </row>
    <row r="19" customFormat="false" ht="16.35" hidden="false" customHeight="true" outlineLevel="0" collapsed="false">
      <c r="D19" s="45" t="s">
        <v>1029</v>
      </c>
      <c r="E19" s="45" t="s">
        <v>1030</v>
      </c>
      <c r="F19" s="45" t="s">
        <v>1031</v>
      </c>
      <c r="G19" s="45" t="s">
        <v>1032</v>
      </c>
      <c r="H19" s="45" t="s">
        <v>1033</v>
      </c>
      <c r="I19" s="45" t="s">
        <v>1034</v>
      </c>
      <c r="J19" s="45" t="s">
        <v>1035</v>
      </c>
      <c r="K19" s="45" t="s">
        <v>1036</v>
      </c>
      <c r="L19" s="45" t="s">
        <v>1037</v>
      </c>
      <c r="M19" s="45" t="s">
        <v>1038</v>
      </c>
      <c r="N19" s="45" t="s">
        <v>1039</v>
      </c>
      <c r="O19" s="45" t="s">
        <v>1040</v>
      </c>
      <c r="P19" s="45" t="s">
        <v>1041</v>
      </c>
      <c r="Q19" s="45" t="s">
        <v>1042</v>
      </c>
      <c r="R19" s="45" t="s">
        <v>1043</v>
      </c>
      <c r="S19" s="45" t="s">
        <v>1044</v>
      </c>
      <c r="T19" s="46" t="s">
        <v>1045</v>
      </c>
      <c r="U19" s="45" t="s">
        <v>1046</v>
      </c>
      <c r="V19" s="45" t="s">
        <v>1047</v>
      </c>
      <c r="W19" s="46" t="s">
        <v>1048</v>
      </c>
      <c r="X19" s="45" t="s">
        <v>1049</v>
      </c>
    </row>
    <row r="20" customFormat="false" ht="16.35" hidden="false" customHeight="true" outlineLevel="0" collapsed="false">
      <c r="G20" s="45" t="s">
        <v>1050</v>
      </c>
      <c r="H20" s="45" t="s">
        <v>1051</v>
      </c>
      <c r="I20" s="45" t="s">
        <v>1052</v>
      </c>
      <c r="J20" s="45" t="s">
        <v>1053</v>
      </c>
      <c r="K20" s="45" t="s">
        <v>1054</v>
      </c>
      <c r="L20" s="45" t="s">
        <v>1055</v>
      </c>
      <c r="M20" s="45" t="s">
        <v>1056</v>
      </c>
      <c r="N20" s="45" t="s">
        <v>1057</v>
      </c>
      <c r="O20" s="45" t="s">
        <v>1058</v>
      </c>
      <c r="P20" s="45" t="s">
        <v>1059</v>
      </c>
      <c r="Q20" s="45" t="s">
        <v>1060</v>
      </c>
      <c r="R20" s="45" t="s">
        <v>1061</v>
      </c>
      <c r="S20" s="45" t="s">
        <v>1062</v>
      </c>
      <c r="T20" s="46" t="s">
        <v>1063</v>
      </c>
      <c r="U20" s="45" t="s">
        <v>1064</v>
      </c>
      <c r="V20" s="45" t="s">
        <v>1065</v>
      </c>
      <c r="W20" s="45" t="s">
        <v>1066</v>
      </c>
    </row>
    <row r="21" customFormat="false" ht="16.35" hidden="false" customHeight="true" outlineLevel="0" collapsed="false">
      <c r="K21" s="45" t="s">
        <v>1067</v>
      </c>
      <c r="L21" s="45" t="s">
        <v>1068</v>
      </c>
      <c r="M21" s="45" t="s">
        <v>1069</v>
      </c>
      <c r="N21" s="45" t="s">
        <v>1070</v>
      </c>
      <c r="O21" s="45" t="s">
        <v>1071</v>
      </c>
      <c r="P21" s="45" t="s">
        <v>1072</v>
      </c>
      <c r="Q21" s="45" t="s">
        <v>1073</v>
      </c>
      <c r="R21" s="45" t="s">
        <v>1074</v>
      </c>
      <c r="S21" s="45" t="s">
        <v>1075</v>
      </c>
      <c r="T21" s="46" t="s">
        <v>1076</v>
      </c>
      <c r="U21" s="45" t="s">
        <v>1077</v>
      </c>
      <c r="V21" s="45" t="s">
        <v>1078</v>
      </c>
      <c r="W21" s="45" t="s">
        <v>1079</v>
      </c>
    </row>
    <row r="22" customFormat="false" ht="16.35" hidden="false" customHeight="true" outlineLevel="0" collapsed="false">
      <c r="K22" s="45" t="s">
        <v>1080</v>
      </c>
      <c r="L22" s="45" t="s">
        <v>1081</v>
      </c>
      <c r="M22" s="45" t="s">
        <v>1082</v>
      </c>
      <c r="N22" s="45" t="s">
        <v>1083</v>
      </c>
      <c r="O22" s="45" t="s">
        <v>1084</v>
      </c>
      <c r="P22" s="45" t="s">
        <v>1085</v>
      </c>
      <c r="Q22" s="45" t="s">
        <v>1086</v>
      </c>
      <c r="R22" s="45" t="s">
        <v>1087</v>
      </c>
      <c r="S22" s="45" t="s">
        <v>1088</v>
      </c>
      <c r="U22" s="45" t="s">
        <v>1089</v>
      </c>
      <c r="V22" s="47" t="s">
        <v>1090</v>
      </c>
      <c r="W22" s="45" t="s">
        <v>1091</v>
      </c>
    </row>
    <row r="23" customFormat="false" ht="16.35" hidden="false" customHeight="true" outlineLevel="0" collapsed="false">
      <c r="L23" s="45" t="s">
        <v>1092</v>
      </c>
      <c r="M23" s="45" t="s">
        <v>1093</v>
      </c>
      <c r="N23" s="45" t="s">
        <v>1094</v>
      </c>
      <c r="O23" s="45" t="s">
        <v>1095</v>
      </c>
      <c r="P23" s="45" t="s">
        <v>1096</v>
      </c>
      <c r="S23" s="48" t="s">
        <v>1097</v>
      </c>
      <c r="V23" s="45" t="s">
        <v>1098</v>
      </c>
      <c r="W23" s="45" t="s">
        <v>1099</v>
      </c>
    </row>
    <row r="24" customFormat="false" ht="16.35" hidden="false" customHeight="true" outlineLevel="0" collapsed="false">
      <c r="N24" s="45" t="s">
        <v>1100</v>
      </c>
      <c r="O24" s="45" t="s">
        <v>1101</v>
      </c>
      <c r="V24" s="45" t="s">
        <v>1102</v>
      </c>
      <c r="W24" s="45" t="s">
        <v>1103</v>
      </c>
    </row>
    <row r="25" customFormat="false" ht="16.35" hidden="false" customHeight="true" outlineLevel="0" collapsed="false">
      <c r="C25" s="49"/>
      <c r="N25" s="45" t="s">
        <v>1104</v>
      </c>
      <c r="O25" s="45" t="s">
        <v>1105</v>
      </c>
      <c r="P25" s="50" t="s">
        <v>1106</v>
      </c>
      <c r="Q25" s="50"/>
      <c r="R25" s="50"/>
      <c r="S25" s="50"/>
      <c r="T25" s="50"/>
      <c r="U25" s="50"/>
      <c r="V25" s="45" t="s">
        <v>1107</v>
      </c>
      <c r="W25" s="45" t="s">
        <v>1108</v>
      </c>
    </row>
    <row r="26" customFormat="false" ht="16.35" hidden="false" customHeight="true" outlineLevel="0" collapsed="false">
      <c r="O26" s="45" t="s">
        <v>1109</v>
      </c>
      <c r="P26" s="51" t="n">
        <f aca="false">Checklist!U1</f>
        <v>0</v>
      </c>
      <c r="Q26" s="51"/>
      <c r="R26" s="51"/>
      <c r="S26" s="52" t="n">
        <f aca="false">Checklist!AC1</f>
        <v>0</v>
      </c>
      <c r="T26" s="52"/>
      <c r="W26" s="45" t="s">
        <v>1110</v>
      </c>
    </row>
    <row r="27" customFormat="false" ht="16.35" hidden="false" customHeight="true" outlineLevel="0" collapsed="false">
      <c r="V27" s="45" t="s">
        <v>1111</v>
      </c>
      <c r="W27" s="45" t="s">
        <v>1112</v>
      </c>
    </row>
    <row r="28" customFormat="false" ht="16.35" hidden="false" customHeight="true" outlineLevel="0" collapsed="false">
      <c r="V28" s="0" t="s">
        <v>1113</v>
      </c>
      <c r="W28" s="0" t="s">
        <v>1113</v>
      </c>
    </row>
    <row r="31" customFormat="false" ht="16.3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customFormat="false" ht="16.3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customFormat="false" ht="16.3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customFormat="false" ht="16.3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customFormat="false" ht="16.3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customFormat="false" ht="16.3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customFormat="false" ht="16.3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customFormat="false" ht="16.3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customFormat="false" ht="16.3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customFormat="false" ht="16.3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  <row r="41" customFormat="false" ht="16.3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  <row r="42" customFormat="false" ht="16.3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customFormat="false" ht="16.3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customFormat="false" ht="16.3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customFormat="false" ht="16.3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customFormat="false" ht="16.3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</row>
    <row r="47" customFormat="false" ht="16.3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customFormat="false" ht="16.3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16.3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</row>
    <row r="50" customFormat="false" ht="16.3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customFormat="false" ht="16.3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</row>
    <row r="52" customFormat="false" ht="16.3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</row>
    <row r="53" customFormat="false" ht="16.3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</row>
    <row r="54" customFormat="false" ht="16.3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</row>
    <row r="55" customFormat="false" ht="16.3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</row>
    <row r="56" customFormat="false" ht="16.3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</row>
  </sheetData>
  <sheetProtection sheet="true" objects="true" scenarios="true"/>
  <mergeCells count="3">
    <mergeCell ref="P25:U25"/>
    <mergeCell ref="P26:R26"/>
    <mergeCell ref="S26:T26"/>
  </mergeCells>
  <conditionalFormatting sqref="A32">
    <cfRule type="expression" priority="2" aboveAverage="0" equalAverage="0" bottom="0" percent="0" rank="0" text="" dxfId="3">
      <formula>"AG13=0"</formula>
    </cfRule>
    <cfRule type="expression" priority="3" aboveAverage="0" equalAverage="0" bottom="0" percent="0" rank="0" text="" dxfId="4">
      <formula>AH43=1</formula>
    </cfRule>
    <cfRule type="expression" priority="4" aboveAverage="0" equalAverage="0" bottom="0" percent="0" rank="0" text="" dxfId="5">
      <formula>AG43=1</formula>
    </cfRule>
  </conditionalFormatting>
  <conditionalFormatting sqref="V22">
    <cfRule type="expression" priority="5" aboveAverage="0" equalAverage="0" bottom="0" percent="0" rank="0" text="" dxfId="6">
      <formula>GEL89=0</formula>
    </cfRule>
    <cfRule type="expression" priority="6" aboveAverage="0" equalAverage="0" bottom="0" percent="0" rank="0" text="" dxfId="7">
      <formula>GEL89="*"</formula>
    </cfRule>
    <cfRule type="expression" priority="7" aboveAverage="0" equalAverage="0" bottom="0" percent="0" rank="0" text="" dxfId="8">
      <formula>GEL89&gt;1</formula>
    </cfRule>
  </conditionalFormatting>
  <conditionalFormatting sqref="A3">
    <cfRule type="expression" priority="8" aboveAverage="0" equalAverage="0" bottom="0" percent="0" rank="0" text="" dxfId="9">
      <formula>GCN78=0</formula>
    </cfRule>
    <cfRule type="expression" priority="9" aboveAverage="0" equalAverage="0" bottom="0" percent="0" rank="0" text="" dxfId="10">
      <formula>GCN78="*"</formula>
    </cfRule>
    <cfRule type="expression" priority="10" aboveAverage="0" equalAverage="0" bottom="0" percent="0" rank="0" text="" dxfId="11">
      <formula>GCN78&gt;1</formula>
    </cfRule>
  </conditionalFormatting>
  <conditionalFormatting sqref="A4">
    <cfRule type="expression" priority="11" aboveAverage="0" equalAverage="0" bottom="0" percent="0" rank="0" text="" dxfId="12">
      <formula>GCN77=0</formula>
    </cfRule>
    <cfRule type="expression" priority="12" aboveAverage="0" equalAverage="0" bottom="0" percent="0" rank="0" text="" dxfId="13">
      <formula>GCN77="*"</formula>
    </cfRule>
    <cfRule type="expression" priority="13" aboveAverage="0" equalAverage="0" bottom="0" percent="0" rank="0" text="" dxfId="14">
      <formula>GCN77&gt;1</formula>
    </cfRule>
  </conditionalFormatting>
  <conditionalFormatting sqref="A5">
    <cfRule type="expression" priority="14" aboveAverage="0" equalAverage="0" bottom="0" percent="0" rank="0" text="" dxfId="15">
      <formula>GCN76=0</formula>
    </cfRule>
    <cfRule type="expression" priority="15" aboveAverage="0" equalAverage="0" bottom="0" percent="0" rank="0" text="" dxfId="16">
      <formula>GCN76="*"</formula>
    </cfRule>
    <cfRule type="expression" priority="16" aboveAverage="0" equalAverage="0" bottom="0" percent="0" rank="0" text="" dxfId="17">
      <formula>GCN76&gt;1</formula>
    </cfRule>
  </conditionalFormatting>
  <conditionalFormatting sqref="A6">
    <cfRule type="expression" priority="17" aboveAverage="0" equalAverage="0" bottom="0" percent="0" rank="0" text="" dxfId="18">
      <formula>GCN75=0</formula>
    </cfRule>
    <cfRule type="expression" priority="18" aboveAverage="0" equalAverage="0" bottom="0" percent="0" rank="0" text="" dxfId="19">
      <formula>GCN75="*"</formula>
    </cfRule>
    <cfRule type="expression" priority="19" aboveAverage="0" equalAverage="0" bottom="0" percent="0" rank="0" text="" dxfId="20">
      <formula>GCN75&gt;1</formula>
    </cfRule>
  </conditionalFormatting>
  <conditionalFormatting sqref="A7">
    <cfRule type="expression" priority="20" aboveAverage="0" equalAverage="0" bottom="0" percent="0" rank="0" text="" dxfId="21">
      <formula>GCN74=0</formula>
    </cfRule>
    <cfRule type="expression" priority="21" aboveAverage="0" equalAverage="0" bottom="0" percent="0" rank="0" text="" dxfId="22">
      <formula>GCN74="*"</formula>
    </cfRule>
    <cfRule type="expression" priority="22" aboveAverage="0" equalAverage="0" bottom="0" percent="0" rank="0" text="" dxfId="23">
      <formula>GCN74&gt;1</formula>
    </cfRule>
  </conditionalFormatting>
  <conditionalFormatting sqref="A8">
    <cfRule type="expression" priority="23" aboveAverage="0" equalAverage="0" bottom="0" percent="0" rank="0" text="" dxfId="24">
      <formula>GCN73=0</formula>
    </cfRule>
    <cfRule type="expression" priority="24" aboveAverage="0" equalAverage="0" bottom="0" percent="0" rank="0" text="" dxfId="25">
      <formula>GCN73="*"</formula>
    </cfRule>
    <cfRule type="expression" priority="25" aboveAverage="0" equalAverage="0" bottom="0" percent="0" rank="0" text="" dxfId="26">
      <formula>GCN73&gt;1</formula>
    </cfRule>
  </conditionalFormatting>
  <conditionalFormatting sqref="A9">
    <cfRule type="expression" priority="26" aboveAverage="0" equalAverage="0" bottom="0" percent="0" rank="0" text="" dxfId="27">
      <formula>GCN72=0</formula>
    </cfRule>
    <cfRule type="expression" priority="27" aboveAverage="0" equalAverage="0" bottom="0" percent="0" rank="0" text="" dxfId="28">
      <formula>GCN72="*"</formula>
    </cfRule>
    <cfRule type="expression" priority="28" aboveAverage="0" equalAverage="0" bottom="0" percent="0" rank="0" text="" dxfId="29">
      <formula>GCN72&gt;1</formula>
    </cfRule>
  </conditionalFormatting>
  <conditionalFormatting sqref="A10">
    <cfRule type="expression" priority="29" aboveAverage="0" equalAverage="0" bottom="0" percent="0" rank="0" text="" dxfId="30">
      <formula>GCN71=0</formula>
    </cfRule>
    <cfRule type="expression" priority="30" aboveAverage="0" equalAverage="0" bottom="0" percent="0" rank="0" text="" dxfId="31">
      <formula>GCN71="*"</formula>
    </cfRule>
    <cfRule type="expression" priority="31" aboveAverage="0" equalAverage="0" bottom="0" percent="0" rank="0" text="" dxfId="32">
      <formula>GCN71&gt;1</formula>
    </cfRule>
  </conditionalFormatting>
  <conditionalFormatting sqref="A11">
    <cfRule type="expression" priority="32" aboveAverage="0" equalAverage="0" bottom="0" percent="0" rank="0" text="" dxfId="33">
      <formula>GCN70=0</formula>
    </cfRule>
    <cfRule type="expression" priority="33" aboveAverage="0" equalAverage="0" bottom="0" percent="0" rank="0" text="" dxfId="34">
      <formula>GCN70="*"</formula>
    </cfRule>
    <cfRule type="expression" priority="34" aboveAverage="0" equalAverage="0" bottom="0" percent="0" rank="0" text="" dxfId="35">
      <formula>GCN70&gt;1</formula>
    </cfRule>
  </conditionalFormatting>
  <conditionalFormatting sqref="A12">
    <cfRule type="expression" priority="35" aboveAverage="0" equalAverage="0" bottom="0" percent="0" rank="0" text="" dxfId="36">
      <formula>GCM79=0</formula>
    </cfRule>
    <cfRule type="expression" priority="36" aboveAverage="0" equalAverage="0" bottom="0" percent="0" rank="0" text="" dxfId="37">
      <formula>GCM79="*"</formula>
    </cfRule>
    <cfRule type="expression" priority="37" aboveAverage="0" equalAverage="0" bottom="0" percent="0" rank="0" text="" dxfId="38">
      <formula>GCM79&gt;1</formula>
    </cfRule>
  </conditionalFormatting>
  <conditionalFormatting sqref="B3">
    <cfRule type="expression" priority="38" aboveAverage="0" equalAverage="0" bottom="0" percent="0" rank="0" text="" dxfId="39">
      <formula>GCN88=0</formula>
    </cfRule>
    <cfRule type="expression" priority="39" aboveAverage="0" equalAverage="0" bottom="0" percent="0" rank="0" text="" dxfId="40">
      <formula>GCN88="*"</formula>
    </cfRule>
    <cfRule type="expression" priority="40" aboveAverage="0" equalAverage="0" bottom="0" percent="0" rank="0" text="" dxfId="41">
      <formula>GCN88&gt;1</formula>
    </cfRule>
  </conditionalFormatting>
  <conditionalFormatting sqref="B4">
    <cfRule type="expression" priority="41" aboveAverage="0" equalAverage="0" bottom="0" percent="0" rank="0" text="" dxfId="42">
      <formula>GCN87=0</formula>
    </cfRule>
    <cfRule type="expression" priority="42" aboveAverage="0" equalAverage="0" bottom="0" percent="0" rank="0" text="" dxfId="43">
      <formula>GCN87="*"</formula>
    </cfRule>
    <cfRule type="expression" priority="43" aboveAverage="0" equalAverage="0" bottom="0" percent="0" rank="0" text="" dxfId="44">
      <formula>GCN87&gt;1</formula>
    </cfRule>
  </conditionalFormatting>
  <conditionalFormatting sqref="B5">
    <cfRule type="expression" priority="44" aboveAverage="0" equalAverage="0" bottom="0" percent="0" rank="0" text="" dxfId="45">
      <formula>GCN86=0</formula>
    </cfRule>
    <cfRule type="expression" priority="45" aboveAverage="0" equalAverage="0" bottom="0" percent="0" rank="0" text="" dxfId="46">
      <formula>GCN86="*"</formula>
    </cfRule>
    <cfRule type="expression" priority="46" aboveAverage="0" equalAverage="0" bottom="0" percent="0" rank="0" text="" dxfId="47">
      <formula>GCN86&gt;1</formula>
    </cfRule>
  </conditionalFormatting>
  <conditionalFormatting sqref="B6">
    <cfRule type="expression" priority="47" aboveAverage="0" equalAverage="0" bottom="0" percent="0" rank="0" text="" dxfId="48">
      <formula>GCN85=0</formula>
    </cfRule>
    <cfRule type="expression" priority="48" aboveAverage="0" equalAverage="0" bottom="0" percent="0" rank="0" text="" dxfId="49">
      <formula>GCN85="*"</formula>
    </cfRule>
    <cfRule type="expression" priority="49" aboveAverage="0" equalAverage="0" bottom="0" percent="0" rank="0" text="" dxfId="50">
      <formula>GCN85&gt;1</formula>
    </cfRule>
  </conditionalFormatting>
  <conditionalFormatting sqref="B7">
    <cfRule type="expression" priority="50" aboveAverage="0" equalAverage="0" bottom="0" percent="0" rank="0" text="" dxfId="51">
      <formula>GCN84=0</formula>
    </cfRule>
    <cfRule type="expression" priority="51" aboveAverage="0" equalAverage="0" bottom="0" percent="0" rank="0" text="" dxfId="52">
      <formula>GCN84="*"</formula>
    </cfRule>
    <cfRule type="expression" priority="52" aboveAverage="0" equalAverage="0" bottom="0" percent="0" rank="0" text="" dxfId="53">
      <formula>GCN84&gt;1</formula>
    </cfRule>
  </conditionalFormatting>
  <conditionalFormatting sqref="B8">
    <cfRule type="expression" priority="53" aboveAverage="0" equalAverage="0" bottom="0" percent="0" rank="0" text="" dxfId="54">
      <formula>GCN83=0</formula>
    </cfRule>
    <cfRule type="expression" priority="54" aboveAverage="0" equalAverage="0" bottom="0" percent="0" rank="0" text="" dxfId="55">
      <formula>GCN83="*"</formula>
    </cfRule>
    <cfRule type="expression" priority="55" aboveAverage="0" equalAverage="0" bottom="0" percent="0" rank="0" text="" dxfId="56">
      <formula>GCN83&gt;1</formula>
    </cfRule>
  </conditionalFormatting>
  <conditionalFormatting sqref="B9">
    <cfRule type="expression" priority="56" aboveAverage="0" equalAverage="0" bottom="0" percent="0" rank="0" text="" dxfId="57">
      <formula>GCN82=0</formula>
    </cfRule>
    <cfRule type="expression" priority="57" aboveAverage="0" equalAverage="0" bottom="0" percent="0" rank="0" text="" dxfId="58">
      <formula>GCN82="*"</formula>
    </cfRule>
    <cfRule type="expression" priority="58" aboveAverage="0" equalAverage="0" bottom="0" percent="0" rank="0" text="" dxfId="59">
      <formula>GCN82&gt;1</formula>
    </cfRule>
  </conditionalFormatting>
  <conditionalFormatting sqref="B10">
    <cfRule type="expression" priority="59" aboveAverage="0" equalAverage="0" bottom="0" percent="0" rank="0" text="" dxfId="60">
      <formula>GCN81=0</formula>
    </cfRule>
    <cfRule type="expression" priority="60" aboveAverage="0" equalAverage="0" bottom="0" percent="0" rank="0" text="" dxfId="61">
      <formula>GCN81="*"</formula>
    </cfRule>
    <cfRule type="expression" priority="61" aboveAverage="0" equalAverage="0" bottom="0" percent="0" rank="0" text="" dxfId="62">
      <formula>GCN81&gt;1</formula>
    </cfRule>
  </conditionalFormatting>
  <conditionalFormatting sqref="B11">
    <cfRule type="expression" priority="62" aboveAverage="0" equalAverage="0" bottom="0" percent="0" rank="0" text="" dxfId="63">
      <formula>GCN80=0</formula>
    </cfRule>
    <cfRule type="expression" priority="63" aboveAverage="0" equalAverage="0" bottom="0" percent="0" rank="0" text="" dxfId="64">
      <formula>GCN80="*"</formula>
    </cfRule>
    <cfRule type="expression" priority="64" aboveAverage="0" equalAverage="0" bottom="0" percent="0" rank="0" text="" dxfId="65">
      <formula>GCN80&gt;1</formula>
    </cfRule>
  </conditionalFormatting>
  <conditionalFormatting sqref="B12">
    <cfRule type="expression" priority="65" aboveAverage="0" equalAverage="0" bottom="0" percent="0" rank="0" text="" dxfId="66">
      <formula>GCM89=0</formula>
    </cfRule>
    <cfRule type="expression" priority="66" aboveAverage="0" equalAverage="0" bottom="0" percent="0" rank="0" text="" dxfId="67">
      <formula>GCM89="*"</formula>
    </cfRule>
    <cfRule type="expression" priority="67" aboveAverage="0" equalAverage="0" bottom="0" percent="0" rank="0" text="" dxfId="68">
      <formula>GCM89&gt;1</formula>
    </cfRule>
  </conditionalFormatting>
  <conditionalFormatting sqref="B13">
    <cfRule type="expression" priority="68" aboveAverage="0" equalAverage="0" bottom="0" percent="0" rank="0" text="" dxfId="69">
      <formula>GCM88=0</formula>
    </cfRule>
    <cfRule type="expression" priority="69" aboveAverage="0" equalAverage="0" bottom="0" percent="0" rank="0" text="" dxfId="70">
      <formula>GCM88="*"</formula>
    </cfRule>
    <cfRule type="expression" priority="70" aboveAverage="0" equalAverage="0" bottom="0" percent="0" rank="0" text="" dxfId="71">
      <formula>GCM88&gt;1</formula>
    </cfRule>
  </conditionalFormatting>
  <conditionalFormatting sqref="B14">
    <cfRule type="expression" priority="71" aboveAverage="0" equalAverage="0" bottom="0" percent="0" rank="0" text="" dxfId="72">
      <formula>GCM87=0</formula>
    </cfRule>
    <cfRule type="expression" priority="72" aboveAverage="0" equalAverage="0" bottom="0" percent="0" rank="0" text="" dxfId="73">
      <formula>GCM87="*"</formula>
    </cfRule>
    <cfRule type="expression" priority="73" aboveAverage="0" equalAverage="0" bottom="0" percent="0" rank="0" text="" dxfId="74">
      <formula>GCM87&gt;1</formula>
    </cfRule>
  </conditionalFormatting>
  <conditionalFormatting sqref="B15">
    <cfRule type="expression" priority="74" aboveAverage="0" equalAverage="0" bottom="0" percent="0" rank="0" text="" dxfId="75">
      <formula>GCM86=0</formula>
    </cfRule>
    <cfRule type="expression" priority="75" aboveAverage="0" equalAverage="0" bottom="0" percent="0" rank="0" text="" dxfId="76">
      <formula>GCM86="*"</formula>
    </cfRule>
    <cfRule type="expression" priority="76" aboveAverage="0" equalAverage="0" bottom="0" percent="0" rank="0" text="" dxfId="77">
      <formula>GCM86&gt;1</formula>
    </cfRule>
  </conditionalFormatting>
  <conditionalFormatting sqref="C3">
    <cfRule type="expression" priority="77" aboveAverage="0" equalAverage="0" bottom="0" percent="0" rank="0" text="" dxfId="78">
      <formula>GCN98=0</formula>
    </cfRule>
    <cfRule type="expression" priority="78" aboveAverage="0" equalAverage="0" bottom="0" percent="0" rank="0" text="" dxfId="79">
      <formula>GCN98="*"</formula>
    </cfRule>
    <cfRule type="expression" priority="79" aboveAverage="0" equalAverage="0" bottom="0" percent="0" rank="0" text="" dxfId="80">
      <formula>GCN98&gt;1</formula>
    </cfRule>
  </conditionalFormatting>
  <conditionalFormatting sqref="C4">
    <cfRule type="expression" priority="80" aboveAverage="0" equalAverage="0" bottom="0" percent="0" rank="0" text="" dxfId="81">
      <formula>GCN97=0</formula>
    </cfRule>
    <cfRule type="expression" priority="81" aboveAverage="0" equalAverage="0" bottom="0" percent="0" rank="0" text="" dxfId="82">
      <formula>GCN97="*"</formula>
    </cfRule>
    <cfRule type="expression" priority="82" aboveAverage="0" equalAverage="0" bottom="0" percent="0" rank="0" text="" dxfId="83">
      <formula>GCN97&gt;1</formula>
    </cfRule>
  </conditionalFormatting>
  <conditionalFormatting sqref="C5">
    <cfRule type="expression" priority="83" aboveAverage="0" equalAverage="0" bottom="0" percent="0" rank="0" text="" dxfId="84">
      <formula>GCN96=0</formula>
    </cfRule>
    <cfRule type="expression" priority="84" aboveAverage="0" equalAverage="0" bottom="0" percent="0" rank="0" text="" dxfId="85">
      <formula>GCN96="*"</formula>
    </cfRule>
    <cfRule type="expression" priority="85" aboveAverage="0" equalAverage="0" bottom="0" percent="0" rank="0" text="" dxfId="86">
      <formula>GCN96&gt;1</formula>
    </cfRule>
  </conditionalFormatting>
  <conditionalFormatting sqref="C6">
    <cfRule type="expression" priority="86" aboveAverage="0" equalAverage="0" bottom="0" percent="0" rank="0" text="" dxfId="87">
      <formula>GCN95=0</formula>
    </cfRule>
    <cfRule type="expression" priority="87" aboveAverage="0" equalAverage="0" bottom="0" percent="0" rank="0" text="" dxfId="88">
      <formula>GCN95="*"</formula>
    </cfRule>
    <cfRule type="expression" priority="88" aboveAverage="0" equalAverage="0" bottom="0" percent="0" rank="0" text="" dxfId="89">
      <formula>GCN95&gt;1</formula>
    </cfRule>
  </conditionalFormatting>
  <conditionalFormatting sqref="C7">
    <cfRule type="expression" priority="89" aboveAverage="0" equalAverage="0" bottom="0" percent="0" rank="0" text="" dxfId="90">
      <formula>GCN94=0</formula>
    </cfRule>
    <cfRule type="expression" priority="90" aboveAverage="0" equalAverage="0" bottom="0" percent="0" rank="0" text="" dxfId="91">
      <formula>GCN94="*"</formula>
    </cfRule>
    <cfRule type="expression" priority="91" aboveAverage="0" equalAverage="0" bottom="0" percent="0" rank="0" text="" dxfId="92">
      <formula>GCN94&gt;1</formula>
    </cfRule>
  </conditionalFormatting>
  <conditionalFormatting sqref="C8">
    <cfRule type="expression" priority="92" aboveAverage="0" equalAverage="0" bottom="0" percent="0" rank="0" text="" dxfId="93">
      <formula>GCN93=0</formula>
    </cfRule>
    <cfRule type="expression" priority="93" aboveAverage="0" equalAverage="0" bottom="0" percent="0" rank="0" text="" dxfId="94">
      <formula>GCN93="*"</formula>
    </cfRule>
    <cfRule type="expression" priority="94" aboveAverage="0" equalAverage="0" bottom="0" percent="0" rank="0" text="" dxfId="95">
      <formula>GCN93&gt;1</formula>
    </cfRule>
  </conditionalFormatting>
  <conditionalFormatting sqref="C9">
    <cfRule type="expression" priority="95" aboveAverage="0" equalAverage="0" bottom="0" percent="0" rank="0" text="" dxfId="96">
      <formula>GCN92=0</formula>
    </cfRule>
    <cfRule type="expression" priority="96" aboveAverage="0" equalAverage="0" bottom="0" percent="0" rank="0" text="" dxfId="97">
      <formula>GCN92="*"</formula>
    </cfRule>
    <cfRule type="expression" priority="97" aboveAverage="0" equalAverage="0" bottom="0" percent="0" rank="0" text="" dxfId="98">
      <formula>GCN92&gt;1</formula>
    </cfRule>
  </conditionalFormatting>
  <conditionalFormatting sqref="C10">
    <cfRule type="expression" priority="98" aboveAverage="0" equalAverage="0" bottom="0" percent="0" rank="0" text="" dxfId="99">
      <formula>GCN91=0</formula>
    </cfRule>
    <cfRule type="expression" priority="99" aboveAverage="0" equalAverage="0" bottom="0" percent="0" rank="0" text="" dxfId="100">
      <formula>GCN91="*"</formula>
    </cfRule>
    <cfRule type="expression" priority="100" aboveAverage="0" equalAverage="0" bottom="0" percent="0" rank="0" text="" dxfId="101">
      <formula>GCN91&gt;1</formula>
    </cfRule>
  </conditionalFormatting>
  <conditionalFormatting sqref="C11">
    <cfRule type="expression" priority="101" aboveAverage="0" equalAverage="0" bottom="0" percent="0" rank="0" text="" dxfId="102">
      <formula>GCN90=0</formula>
    </cfRule>
    <cfRule type="expression" priority="102" aboveAverage="0" equalAverage="0" bottom="0" percent="0" rank="0" text="" dxfId="103">
      <formula>GCN90="*"</formula>
    </cfRule>
    <cfRule type="expression" priority="103" aboveAverage="0" equalAverage="0" bottom="0" percent="0" rank="0" text="" dxfId="104">
      <formula>GCN90&gt;1</formula>
    </cfRule>
  </conditionalFormatting>
  <conditionalFormatting sqref="C12">
    <cfRule type="expression" priority="104" aboveAverage="0" equalAverage="0" bottom="0" percent="0" rank="0" text="" dxfId="105">
      <formula>GCM99=0</formula>
    </cfRule>
    <cfRule type="expression" priority="105" aboveAverage="0" equalAverage="0" bottom="0" percent="0" rank="0" text="" dxfId="106">
      <formula>GCM99="*"</formula>
    </cfRule>
    <cfRule type="expression" priority="106" aboveAverage="0" equalAverage="0" bottom="0" percent="0" rank="0" text="" dxfId="107">
      <formula>GCM99&gt;1</formula>
    </cfRule>
  </conditionalFormatting>
  <conditionalFormatting sqref="C13">
    <cfRule type="expression" priority="107" aboveAverage="0" equalAverage="0" bottom="0" percent="0" rank="0" text="" dxfId="108">
      <formula>GCM98=0</formula>
    </cfRule>
    <cfRule type="expression" priority="108" aboveAverage="0" equalAverage="0" bottom="0" percent="0" rank="0" text="" dxfId="109">
      <formula>GCM98="*"</formula>
    </cfRule>
    <cfRule type="expression" priority="109" aboveAverage="0" equalAverage="0" bottom="0" percent="0" rank="0" text="" dxfId="110">
      <formula>GCM98&gt;1</formula>
    </cfRule>
  </conditionalFormatting>
  <conditionalFormatting sqref="C14">
    <cfRule type="expression" priority="110" aboveAverage="0" equalAverage="0" bottom="0" percent="0" rank="0" text="" dxfId="111">
      <formula>GCM97=0</formula>
    </cfRule>
    <cfRule type="expression" priority="111" aboveAverage="0" equalAverage="0" bottom="0" percent="0" rank="0" text="" dxfId="112">
      <formula>GCM97="*"</formula>
    </cfRule>
    <cfRule type="expression" priority="112" aboveAverage="0" equalAverage="0" bottom="0" percent="0" rank="0" text="" dxfId="113">
      <formula>GCM97&gt;1</formula>
    </cfRule>
  </conditionalFormatting>
  <conditionalFormatting sqref="C15">
    <cfRule type="expression" priority="113" aboveAverage="0" equalAverage="0" bottom="0" percent="0" rank="0" text="" dxfId="114">
      <formula>GCM96=0</formula>
    </cfRule>
    <cfRule type="expression" priority="114" aboveAverage="0" equalAverage="0" bottom="0" percent="0" rank="0" text="" dxfId="115">
      <formula>GCM96="*"</formula>
    </cfRule>
    <cfRule type="expression" priority="115" aboveAverage="0" equalAverage="0" bottom="0" percent="0" rank="0" text="" dxfId="116">
      <formula>GCM96&gt;1</formula>
    </cfRule>
  </conditionalFormatting>
  <conditionalFormatting sqref="C16">
    <cfRule type="expression" priority="116" aboveAverage="0" equalAverage="0" bottom="0" percent="0" rank="0" text="" dxfId="117">
      <formula>GCM95=0</formula>
    </cfRule>
    <cfRule type="expression" priority="117" aboveAverage="0" equalAverage="0" bottom="0" percent="0" rank="0" text="" dxfId="118">
      <formula>GCM95="*"</formula>
    </cfRule>
    <cfRule type="expression" priority="118" aboveAverage="0" equalAverage="0" bottom="0" percent="0" rank="0" text="" dxfId="119">
      <formula>GCM95&gt;1</formula>
    </cfRule>
  </conditionalFormatting>
  <conditionalFormatting sqref="C17">
    <cfRule type="expression" priority="119" aboveAverage="0" equalAverage="0" bottom="0" percent="0" rank="0" text="" dxfId="120">
      <formula>GCM94=0</formula>
    </cfRule>
    <cfRule type="expression" priority="120" aboveAverage="0" equalAverage="0" bottom="0" percent="0" rank="0" text="" dxfId="121">
      <formula>GCM94="*"</formula>
    </cfRule>
    <cfRule type="expression" priority="121" aboveAverage="0" equalAverage="0" bottom="0" percent="0" rank="0" text="" dxfId="122">
      <formula>GCM94&gt;1</formula>
    </cfRule>
  </conditionalFormatting>
  <conditionalFormatting sqref="C18">
    <cfRule type="expression" priority="122" aboveAverage="0" equalAverage="0" bottom="0" percent="0" rank="0" text="" dxfId="123">
      <formula>GCM93=0</formula>
    </cfRule>
    <cfRule type="expression" priority="123" aboveAverage="0" equalAverage="0" bottom="0" percent="0" rank="0" text="" dxfId="124">
      <formula>GCM93="*"</formula>
    </cfRule>
    <cfRule type="expression" priority="124" aboveAverage="0" equalAverage="0" bottom="0" percent="0" rank="0" text="" dxfId="125">
      <formula>GCM93&gt;1</formula>
    </cfRule>
  </conditionalFormatting>
  <conditionalFormatting sqref="D3">
    <cfRule type="expression" priority="125" aboveAverage="0" equalAverage="0" bottom="0" percent="0" rank="0" text="" dxfId="126">
      <formula>GDN08=0</formula>
    </cfRule>
    <cfRule type="expression" priority="126" aboveAverage="0" equalAverage="0" bottom="0" percent="0" rank="0" text="" dxfId="127">
      <formula>GDN08="*"</formula>
    </cfRule>
    <cfRule type="expression" priority="127" aboveAverage="0" equalAverage="0" bottom="0" percent="0" rank="0" text="" dxfId="128">
      <formula>GDN08&gt;1</formula>
    </cfRule>
  </conditionalFormatting>
  <conditionalFormatting sqref="D4">
    <cfRule type="expression" priority="128" aboveAverage="0" equalAverage="0" bottom="0" percent="0" rank="0" text="" dxfId="129">
      <formula>GDN07=0</formula>
    </cfRule>
    <cfRule type="expression" priority="129" aboveAverage="0" equalAverage="0" bottom="0" percent="0" rank="0" text="" dxfId="130">
      <formula>GDN07="*"</formula>
    </cfRule>
    <cfRule type="expression" priority="130" aboveAverage="0" equalAverage="0" bottom="0" percent="0" rank="0" text="" dxfId="131">
      <formula>GDN07&gt;1</formula>
    </cfRule>
  </conditionalFormatting>
  <conditionalFormatting sqref="D5">
    <cfRule type="expression" priority="131" aboveAverage="0" equalAverage="0" bottom="0" percent="0" rank="0" text="" dxfId="132">
      <formula>GDN06=0</formula>
    </cfRule>
    <cfRule type="expression" priority="132" aboveAverage="0" equalAverage="0" bottom="0" percent="0" rank="0" text="" dxfId="133">
      <formula>GDN06="*"</formula>
    </cfRule>
    <cfRule type="expression" priority="133" aboveAverage="0" equalAverage="0" bottom="0" percent="0" rank="0" text="" dxfId="134">
      <formula>GDN06&gt;1</formula>
    </cfRule>
  </conditionalFormatting>
  <conditionalFormatting sqref="D6">
    <cfRule type="expression" priority="134" aboveAverage="0" equalAverage="0" bottom="0" percent="0" rank="0" text="" dxfId="135">
      <formula>GDN05=0</formula>
    </cfRule>
    <cfRule type="expression" priority="135" aboveAverage="0" equalAverage="0" bottom="0" percent="0" rank="0" text="" dxfId="136">
      <formula>GDN05="*"</formula>
    </cfRule>
    <cfRule type="expression" priority="136" aboveAverage="0" equalAverage="0" bottom="0" percent="0" rank="0" text="" dxfId="137">
      <formula>GDN05&gt;1</formula>
    </cfRule>
  </conditionalFormatting>
  <conditionalFormatting sqref="D7">
    <cfRule type="expression" priority="137" aboveAverage="0" equalAverage="0" bottom="0" percent="0" rank="0" text="" dxfId="138">
      <formula>GDN04=0</formula>
    </cfRule>
    <cfRule type="expression" priority="138" aboveAverage="0" equalAverage="0" bottom="0" percent="0" rank="0" text="" dxfId="139">
      <formula>GDN04="*"</formula>
    </cfRule>
    <cfRule type="expression" priority="139" aboveAverage="0" equalAverage="0" bottom="0" percent="0" rank="0" text="" dxfId="140">
      <formula>GDN04&gt;1</formula>
    </cfRule>
  </conditionalFormatting>
  <conditionalFormatting sqref="D8">
    <cfRule type="expression" priority="140" aboveAverage="0" equalAverage="0" bottom="0" percent="0" rank="0" text="" dxfId="141">
      <formula>GDN03=0</formula>
    </cfRule>
    <cfRule type="expression" priority="141" aboveAverage="0" equalAverage="0" bottom="0" percent="0" rank="0" text="" dxfId="142">
      <formula>GDN03="*"</formula>
    </cfRule>
    <cfRule type="expression" priority="142" aboveAverage="0" equalAverage="0" bottom="0" percent="0" rank="0" text="" dxfId="143">
      <formula>GDN03&gt;1</formula>
    </cfRule>
  </conditionalFormatting>
  <conditionalFormatting sqref="D9">
    <cfRule type="expression" priority="143" aboveAverage="0" equalAverage="0" bottom="0" percent="0" rank="0" text="" dxfId="144">
      <formula>GDN02=0</formula>
    </cfRule>
    <cfRule type="expression" priority="144" aboveAverage="0" equalAverage="0" bottom="0" percent="0" rank="0" text="" dxfId="145">
      <formula>GDN02="*"</formula>
    </cfRule>
    <cfRule type="expression" priority="145" aboveAverage="0" equalAverage="0" bottom="0" percent="0" rank="0" text="" dxfId="146">
      <formula>GDN02&gt;1</formula>
    </cfRule>
  </conditionalFormatting>
  <conditionalFormatting sqref="D10">
    <cfRule type="expression" priority="146" aboveAverage="0" equalAverage="0" bottom="0" percent="0" rank="0" text="" dxfId="147">
      <formula>GDN01=0</formula>
    </cfRule>
    <cfRule type="expression" priority="147" aboveAverage="0" equalAverage="0" bottom="0" percent="0" rank="0" text="" dxfId="148">
      <formula>GDN01="*"</formula>
    </cfRule>
    <cfRule type="expression" priority="148" aboveAverage="0" equalAverage="0" bottom="0" percent="0" rank="0" text="" dxfId="149">
      <formula>GDN01&gt;1</formula>
    </cfRule>
  </conditionalFormatting>
  <conditionalFormatting sqref="D11">
    <cfRule type="expression" priority="149" aboveAverage="0" equalAverage="0" bottom="0" percent="0" rank="0" text="" dxfId="150">
      <formula>GDN00=0</formula>
    </cfRule>
    <cfRule type="expression" priority="150" aboveAverage="0" equalAverage="0" bottom="0" percent="0" rank="0" text="" dxfId="151">
      <formula>GDN00="*"</formula>
    </cfRule>
    <cfRule type="expression" priority="151" aboveAverage="0" equalAverage="0" bottom="0" percent="0" rank="0" text="" dxfId="152">
      <formula>GDN00&gt;1</formula>
    </cfRule>
  </conditionalFormatting>
  <conditionalFormatting sqref="D12">
    <cfRule type="expression" priority="152" aboveAverage="0" equalAverage="0" bottom="0" percent="0" rank="0" text="" dxfId="153">
      <formula>GDM09=0</formula>
    </cfRule>
    <cfRule type="expression" priority="153" aboveAverage="0" equalAverage="0" bottom="0" percent="0" rank="0" text="" dxfId="154">
      <formula>GDM09="*"</formula>
    </cfRule>
    <cfRule type="expression" priority="154" aboveAverage="0" equalAverage="0" bottom="0" percent="0" rank="0" text="" dxfId="155">
      <formula>GDM09&gt;1</formula>
    </cfRule>
  </conditionalFormatting>
  <conditionalFormatting sqref="D13">
    <cfRule type="expression" priority="155" aboveAverage="0" equalAverage="0" bottom="0" percent="0" rank="0" text="" dxfId="156">
      <formula>GDM08=0</formula>
    </cfRule>
    <cfRule type="expression" priority="156" aboveAverage="0" equalAverage="0" bottom="0" percent="0" rank="0" text="" dxfId="157">
      <formula>GDM08="*"</formula>
    </cfRule>
    <cfRule type="expression" priority="157" aboveAverage="0" equalAverage="0" bottom="0" percent="0" rank="0" text="" dxfId="158">
      <formula>GDM08&gt;1</formula>
    </cfRule>
  </conditionalFormatting>
  <conditionalFormatting sqref="D14">
    <cfRule type="expression" priority="158" aboveAverage="0" equalAverage="0" bottom="0" percent="0" rank="0" text="" dxfId="159">
      <formula>GDM07=0</formula>
    </cfRule>
    <cfRule type="expression" priority="159" aboveAverage="0" equalAverage="0" bottom="0" percent="0" rank="0" text="" dxfId="160">
      <formula>GDM07="*"</formula>
    </cfRule>
    <cfRule type="expression" priority="160" aboveAverage="0" equalAverage="0" bottom="0" percent="0" rank="0" text="" dxfId="161">
      <formula>GDM07&gt;1</formula>
    </cfRule>
  </conditionalFormatting>
  <conditionalFormatting sqref="D15">
    <cfRule type="expression" priority="161" aboveAverage="0" equalAverage="0" bottom="0" percent="0" rank="0" text="" dxfId="162">
      <formula>GDM06=0</formula>
    </cfRule>
    <cfRule type="expression" priority="162" aboveAverage="0" equalAverage="0" bottom="0" percent="0" rank="0" text="" dxfId="163">
      <formula>GDM06="*"</formula>
    </cfRule>
    <cfRule type="expression" priority="163" aboveAverage="0" equalAverage="0" bottom="0" percent="0" rank="0" text="" dxfId="164">
      <formula>GDM06&gt;1</formula>
    </cfRule>
  </conditionalFormatting>
  <conditionalFormatting sqref="D16">
    <cfRule type="expression" priority="164" aboveAverage="0" equalAverage="0" bottom="0" percent="0" rank="0" text="" dxfId="165">
      <formula>GDM05=0</formula>
    </cfRule>
    <cfRule type="expression" priority="165" aboveAverage="0" equalAverage="0" bottom="0" percent="0" rank="0" text="" dxfId="166">
      <formula>GDM05="*"</formula>
    </cfRule>
    <cfRule type="expression" priority="166" aboveAverage="0" equalAverage="0" bottom="0" percent="0" rank="0" text="" dxfId="167">
      <formula>GDM05&gt;1</formula>
    </cfRule>
  </conditionalFormatting>
  <conditionalFormatting sqref="D17">
    <cfRule type="expression" priority="167" aboveAverage="0" equalAverage="0" bottom="0" percent="0" rank="0" text="" dxfId="168">
      <formula>GDM04=0</formula>
    </cfRule>
    <cfRule type="expression" priority="168" aboveAverage="0" equalAverage="0" bottom="0" percent="0" rank="0" text="" dxfId="169">
      <formula>GDM04="*"</formula>
    </cfRule>
    <cfRule type="expression" priority="169" aboveAverage="0" equalAverage="0" bottom="0" percent="0" rank="0" text="" dxfId="170">
      <formula>GDM04&gt;1</formula>
    </cfRule>
  </conditionalFormatting>
  <conditionalFormatting sqref="D18">
    <cfRule type="expression" priority="170" aboveAverage="0" equalAverage="0" bottom="0" percent="0" rank="0" text="" dxfId="171">
      <formula>GDM03=0</formula>
    </cfRule>
    <cfRule type="expression" priority="171" aboveAverage="0" equalAverage="0" bottom="0" percent="0" rank="0" text="" dxfId="172">
      <formula>GDM03="*"</formula>
    </cfRule>
    <cfRule type="expression" priority="172" aboveAverage="0" equalAverage="0" bottom="0" percent="0" rank="0" text="" dxfId="173">
      <formula>GDM03&gt;1</formula>
    </cfRule>
  </conditionalFormatting>
  <conditionalFormatting sqref="D19">
    <cfRule type="expression" priority="173" aboveAverage="0" equalAverage="0" bottom="0" percent="0" rank="0" text="" dxfId="174">
      <formula>GDM02=0</formula>
    </cfRule>
    <cfRule type="expression" priority="174" aboveAverage="0" equalAverage="0" bottom="0" percent="0" rank="0" text="" dxfId="175">
      <formula>GDM02="*"</formula>
    </cfRule>
    <cfRule type="expression" priority="175" aboveAverage="0" equalAverage="0" bottom="0" percent="0" rank="0" text="" dxfId="176">
      <formula>GDM02&gt;1</formula>
    </cfRule>
  </conditionalFormatting>
  <conditionalFormatting sqref="E3">
    <cfRule type="expression" priority="176" aboveAverage="0" equalAverage="0" bottom="0" percent="0" rank="0" text="" dxfId="177">
      <formula>GDN18=0</formula>
    </cfRule>
    <cfRule type="expression" priority="177" aboveAverage="0" equalAverage="0" bottom="0" percent="0" rank="0" text="" dxfId="178">
      <formula>GDN18="*"</formula>
    </cfRule>
    <cfRule type="expression" priority="178" aboveAverage="0" equalAverage="0" bottom="0" percent="0" rank="0" text="" dxfId="179">
      <formula>GDN18&gt;1</formula>
    </cfRule>
  </conditionalFormatting>
  <conditionalFormatting sqref="E4">
    <cfRule type="expression" priority="179" aboveAverage="0" equalAverage="0" bottom="0" percent="0" rank="0" text="" dxfId="180">
      <formula>GDN17=0</formula>
    </cfRule>
    <cfRule type="expression" priority="180" aboveAverage="0" equalAverage="0" bottom="0" percent="0" rank="0" text="" dxfId="181">
      <formula>GDN17="*"</formula>
    </cfRule>
    <cfRule type="expression" priority="181" aboveAverage="0" equalAverage="0" bottom="0" percent="0" rank="0" text="" dxfId="182">
      <formula>GDN17&gt;1</formula>
    </cfRule>
  </conditionalFormatting>
  <conditionalFormatting sqref="E5">
    <cfRule type="expression" priority="182" aboveAverage="0" equalAverage="0" bottom="0" percent="0" rank="0" text="" dxfId="183">
      <formula>GDN16=0</formula>
    </cfRule>
    <cfRule type="expression" priority="183" aboveAverage="0" equalAverage="0" bottom="0" percent="0" rank="0" text="" dxfId="184">
      <formula>GDN16="*"</formula>
    </cfRule>
    <cfRule type="expression" priority="184" aboveAverage="0" equalAverage="0" bottom="0" percent="0" rank="0" text="" dxfId="185">
      <formula>GDN16&gt;1</formula>
    </cfRule>
  </conditionalFormatting>
  <conditionalFormatting sqref="E6">
    <cfRule type="expression" priority="185" aboveAverage="0" equalAverage="0" bottom="0" percent="0" rank="0" text="" dxfId="186">
      <formula>GDN15=0</formula>
    </cfRule>
    <cfRule type="expression" priority="186" aboveAverage="0" equalAverage="0" bottom="0" percent="0" rank="0" text="" dxfId="187">
      <formula>GDN15="*"</formula>
    </cfRule>
    <cfRule type="expression" priority="187" aboveAverage="0" equalAverage="0" bottom="0" percent="0" rank="0" text="" dxfId="188">
      <formula>GDN15&gt;1</formula>
    </cfRule>
  </conditionalFormatting>
  <conditionalFormatting sqref="E7">
    <cfRule type="expression" priority="188" aboveAverage="0" equalAverage="0" bottom="0" percent="0" rank="0" text="" dxfId="189">
      <formula>GDN14=0</formula>
    </cfRule>
    <cfRule type="expression" priority="189" aboveAverage="0" equalAverage="0" bottom="0" percent="0" rank="0" text="" dxfId="190">
      <formula>GDN14="*"</formula>
    </cfRule>
    <cfRule type="expression" priority="190" aboveAverage="0" equalAverage="0" bottom="0" percent="0" rank="0" text="" dxfId="191">
      <formula>GDN14&gt;1</formula>
    </cfRule>
  </conditionalFormatting>
  <conditionalFormatting sqref="E8">
    <cfRule type="expression" priority="191" aboveAverage="0" equalAverage="0" bottom="0" percent="0" rank="0" text="" dxfId="192">
      <formula>GDN13=0</formula>
    </cfRule>
    <cfRule type="expression" priority="192" aboveAverage="0" equalAverage="0" bottom="0" percent="0" rank="0" text="" dxfId="193">
      <formula>GDN13="*"</formula>
    </cfRule>
    <cfRule type="expression" priority="193" aboveAverage="0" equalAverage="0" bottom="0" percent="0" rank="0" text="" dxfId="194">
      <formula>GDN13&gt;1</formula>
    </cfRule>
  </conditionalFormatting>
  <conditionalFormatting sqref="E9">
    <cfRule type="expression" priority="194" aboveAverage="0" equalAverage="0" bottom="0" percent="0" rank="0" text="" dxfId="195">
      <formula>GDN12=0</formula>
    </cfRule>
    <cfRule type="expression" priority="195" aboveAverage="0" equalAverage="0" bottom="0" percent="0" rank="0" text="" dxfId="196">
      <formula>GDN12="*"</formula>
    </cfRule>
    <cfRule type="expression" priority="196" aboveAverage="0" equalAverage="0" bottom="0" percent="0" rank="0" text="" dxfId="197">
      <formula>GDN12&gt;1</formula>
    </cfRule>
  </conditionalFormatting>
  <conditionalFormatting sqref="E10">
    <cfRule type="expression" priority="197" aboveAverage="0" equalAverage="0" bottom="0" percent="0" rank="0" text="" dxfId="198">
      <formula>GDN11=0</formula>
    </cfRule>
    <cfRule type="expression" priority="198" aboveAverage="0" equalAverage="0" bottom="0" percent="0" rank="0" text="" dxfId="199">
      <formula>GDN11="*"</formula>
    </cfRule>
    <cfRule type="expression" priority="199" aboveAverage="0" equalAverage="0" bottom="0" percent="0" rank="0" text="" dxfId="200">
      <formula>GDN11&gt;1</formula>
    </cfRule>
  </conditionalFormatting>
  <conditionalFormatting sqref="E11">
    <cfRule type="expression" priority="200" aboveAverage="0" equalAverage="0" bottom="0" percent="0" rank="0" text="" dxfId="201">
      <formula>GDN10=0</formula>
    </cfRule>
    <cfRule type="expression" priority="201" aboveAverage="0" equalAverage="0" bottom="0" percent="0" rank="0" text="" dxfId="202">
      <formula>GDN10="*"</formula>
    </cfRule>
    <cfRule type="expression" priority="202" aboveAverage="0" equalAverage="0" bottom="0" percent="0" rank="0" text="" dxfId="203">
      <formula>GDN10&gt;1</formula>
    </cfRule>
  </conditionalFormatting>
  <conditionalFormatting sqref="E12">
    <cfRule type="expression" priority="203" aboveAverage="0" equalAverage="0" bottom="0" percent="0" rank="0" text="" dxfId="204">
      <formula>GDM19=0</formula>
    </cfRule>
    <cfRule type="expression" priority="204" aboveAverage="0" equalAverage="0" bottom="0" percent="0" rank="0" text="" dxfId="205">
      <formula>GDM19="*"</formula>
    </cfRule>
    <cfRule type="expression" priority="205" aboveAverage="0" equalAverage="0" bottom="0" percent="0" rank="0" text="" dxfId="206">
      <formula>GDM19&gt;1</formula>
    </cfRule>
  </conditionalFormatting>
  <conditionalFormatting sqref="E13">
    <cfRule type="expression" priority="206" aboveAverage="0" equalAverage="0" bottom="0" percent="0" rank="0" text="" dxfId="207">
      <formula>GDM18=0</formula>
    </cfRule>
    <cfRule type="expression" priority="207" aboveAverage="0" equalAverage="0" bottom="0" percent="0" rank="0" text="" dxfId="208">
      <formula>GDM18="*"</formula>
    </cfRule>
    <cfRule type="expression" priority="208" aboveAverage="0" equalAverage="0" bottom="0" percent="0" rank="0" text="" dxfId="209">
      <formula>GDM18&gt;1</formula>
    </cfRule>
  </conditionalFormatting>
  <conditionalFormatting sqref="E14">
    <cfRule type="expression" priority="209" aboveAverage="0" equalAverage="0" bottom="0" percent="0" rank="0" text="" dxfId="210">
      <formula>GDM17=0</formula>
    </cfRule>
    <cfRule type="expression" priority="210" aboveAverage="0" equalAverage="0" bottom="0" percent="0" rank="0" text="" dxfId="211">
      <formula>GDM17="*"</formula>
    </cfRule>
    <cfRule type="expression" priority="211" aboveAverage="0" equalAverage="0" bottom="0" percent="0" rank="0" text="" dxfId="212">
      <formula>GDM17&gt;1</formula>
    </cfRule>
  </conditionalFormatting>
  <conditionalFormatting sqref="E15">
    <cfRule type="expression" priority="212" aboveAverage="0" equalAverage="0" bottom="0" percent="0" rank="0" text="" dxfId="213">
      <formula>GDM16=0</formula>
    </cfRule>
    <cfRule type="expression" priority="213" aboveAverage="0" equalAverage="0" bottom="0" percent="0" rank="0" text="" dxfId="214">
      <formula>GDM16="*"</formula>
    </cfRule>
    <cfRule type="expression" priority="214" aboveAverage="0" equalAverage="0" bottom="0" percent="0" rank="0" text="" dxfId="215">
      <formula>GDM16&gt;1</formula>
    </cfRule>
  </conditionalFormatting>
  <conditionalFormatting sqref="E16">
    <cfRule type="expression" priority="215" aboveAverage="0" equalAverage="0" bottom="0" percent="0" rank="0" text="" dxfId="216">
      <formula>GDM15=0</formula>
    </cfRule>
    <cfRule type="expression" priority="216" aboveAverage="0" equalAverage="0" bottom="0" percent="0" rank="0" text="" dxfId="217">
      <formula>GDM15="*"</formula>
    </cfRule>
    <cfRule type="expression" priority="217" aboveAverage="0" equalAverage="0" bottom="0" percent="0" rank="0" text="" dxfId="218">
      <formula>GDM15&gt;1</formula>
    </cfRule>
  </conditionalFormatting>
  <conditionalFormatting sqref="E17">
    <cfRule type="expression" priority="218" aboveAverage="0" equalAverage="0" bottom="0" percent="0" rank="0" text="" dxfId="219">
      <formula>GDM14=0</formula>
    </cfRule>
    <cfRule type="expression" priority="219" aboveAverage="0" equalAverage="0" bottom="0" percent="0" rank="0" text="" dxfId="220">
      <formula>GDM14="*"</formula>
    </cfRule>
    <cfRule type="expression" priority="220" aboveAverage="0" equalAverage="0" bottom="0" percent="0" rank="0" text="" dxfId="221">
      <formula>GDM14&gt;1</formula>
    </cfRule>
  </conditionalFormatting>
  <conditionalFormatting sqref="E18">
    <cfRule type="expression" priority="221" aboveAverage="0" equalAverage="0" bottom="0" percent="0" rank="0" text="" dxfId="222">
      <formula>GDM13=0</formula>
    </cfRule>
    <cfRule type="expression" priority="222" aboveAverage="0" equalAverage="0" bottom="0" percent="0" rank="0" text="" dxfId="223">
      <formula>GDM13="*"</formula>
    </cfRule>
    <cfRule type="expression" priority="223" aboveAverage="0" equalAverage="0" bottom="0" percent="0" rank="0" text="" dxfId="224">
      <formula>GDM13&gt;1</formula>
    </cfRule>
  </conditionalFormatting>
  <conditionalFormatting sqref="E19">
    <cfRule type="expression" priority="224" aboveAverage="0" equalAverage="0" bottom="0" percent="0" rank="0" text="" dxfId="225">
      <formula>GDM12=0</formula>
    </cfRule>
    <cfRule type="expression" priority="225" aboveAverage="0" equalAverage="0" bottom="0" percent="0" rank="0" text="" dxfId="226">
      <formula>GDM12="*"</formula>
    </cfRule>
    <cfRule type="expression" priority="226" aboveAverage="0" equalAverage="0" bottom="0" percent="0" rank="0" text="" dxfId="227">
      <formula>GDM12&gt;1</formula>
    </cfRule>
  </conditionalFormatting>
  <conditionalFormatting sqref="F3">
    <cfRule type="expression" priority="227" aboveAverage="0" equalAverage="0" bottom="0" percent="0" rank="0" text="" dxfId="228">
      <formula>GDN28=0</formula>
    </cfRule>
    <cfRule type="expression" priority="228" aboveAverage="0" equalAverage="0" bottom="0" percent="0" rank="0" text="" dxfId="229">
      <formula>GDN28="*"</formula>
    </cfRule>
    <cfRule type="expression" priority="229" aboveAverage="0" equalAverage="0" bottom="0" percent="0" rank="0" text="" dxfId="230">
      <formula>GDN28&gt;1</formula>
    </cfRule>
  </conditionalFormatting>
  <conditionalFormatting sqref="F4">
    <cfRule type="expression" priority="230" aboveAverage="0" equalAverage="0" bottom="0" percent="0" rank="0" text="" dxfId="231">
      <formula>GDN27=0</formula>
    </cfRule>
    <cfRule type="expression" priority="231" aboveAverage="0" equalAverage="0" bottom="0" percent="0" rank="0" text="" dxfId="232">
      <formula>GDN27="*"</formula>
    </cfRule>
    <cfRule type="expression" priority="232" aboveAverage="0" equalAverage="0" bottom="0" percent="0" rank="0" text="" dxfId="233">
      <formula>GDN27&gt;1</formula>
    </cfRule>
  </conditionalFormatting>
  <conditionalFormatting sqref="F5">
    <cfRule type="expression" priority="233" aboveAverage="0" equalAverage="0" bottom="0" percent="0" rank="0" text="" dxfId="234">
      <formula>GDN26=0</formula>
    </cfRule>
    <cfRule type="expression" priority="234" aboveAverage="0" equalAverage="0" bottom="0" percent="0" rank="0" text="" dxfId="235">
      <formula>GDN26="*"</formula>
    </cfRule>
    <cfRule type="expression" priority="235" aboveAverage="0" equalAverage="0" bottom="0" percent="0" rank="0" text="" dxfId="236">
      <formula>GDN26&gt;1</formula>
    </cfRule>
  </conditionalFormatting>
  <conditionalFormatting sqref="F6">
    <cfRule type="expression" priority="236" aboveAverage="0" equalAverage="0" bottom="0" percent="0" rank="0" text="" dxfId="237">
      <formula>GDN25=0</formula>
    </cfRule>
    <cfRule type="expression" priority="237" aboveAverage="0" equalAverage="0" bottom="0" percent="0" rank="0" text="" dxfId="238">
      <formula>GDN25="*"</formula>
    </cfRule>
    <cfRule type="expression" priority="238" aboveAverage="0" equalAverage="0" bottom="0" percent="0" rank="0" text="" dxfId="239">
      <formula>GDN25&gt;1</formula>
    </cfRule>
  </conditionalFormatting>
  <conditionalFormatting sqref="F7">
    <cfRule type="expression" priority="239" aboveAverage="0" equalAverage="0" bottom="0" percent="0" rank="0" text="" dxfId="240">
      <formula>GDN24=0</formula>
    </cfRule>
    <cfRule type="expression" priority="240" aboveAverage="0" equalAverage="0" bottom="0" percent="0" rank="0" text="" dxfId="241">
      <formula>GDN24="*"</formula>
    </cfRule>
    <cfRule type="expression" priority="241" aboveAverage="0" equalAverage="0" bottom="0" percent="0" rank="0" text="" dxfId="242">
      <formula>GDN24&gt;1</formula>
    </cfRule>
  </conditionalFormatting>
  <conditionalFormatting sqref="F8">
    <cfRule type="expression" priority="242" aboveAverage="0" equalAverage="0" bottom="0" percent="0" rank="0" text="" dxfId="243">
      <formula>GDN23=0</formula>
    </cfRule>
    <cfRule type="expression" priority="243" aboveAverage="0" equalAverage="0" bottom="0" percent="0" rank="0" text="" dxfId="244">
      <formula>GDN23="*"</formula>
    </cfRule>
    <cfRule type="expression" priority="244" aboveAverage="0" equalAverage="0" bottom="0" percent="0" rank="0" text="" dxfId="245">
      <formula>GDN23&gt;1</formula>
    </cfRule>
  </conditionalFormatting>
  <conditionalFormatting sqref="F9">
    <cfRule type="expression" priority="245" aboveAverage="0" equalAverage="0" bottom="0" percent="0" rank="0" text="" dxfId="246">
      <formula>GDN22=0</formula>
    </cfRule>
    <cfRule type="expression" priority="246" aboveAverage="0" equalAverage="0" bottom="0" percent="0" rank="0" text="" dxfId="247">
      <formula>GDN22="*"</formula>
    </cfRule>
    <cfRule type="expression" priority="247" aboveAverage="0" equalAverage="0" bottom="0" percent="0" rank="0" text="" dxfId="248">
      <formula>GDN22&gt;1</formula>
    </cfRule>
  </conditionalFormatting>
  <conditionalFormatting sqref="F10">
    <cfRule type="expression" priority="248" aboveAverage="0" equalAverage="0" bottom="0" percent="0" rank="0" text="" dxfId="249">
      <formula>GDN21=0</formula>
    </cfRule>
    <cfRule type="expression" priority="249" aboveAverage="0" equalAverage="0" bottom="0" percent="0" rank="0" text="" dxfId="250">
      <formula>GDN21="*"</formula>
    </cfRule>
    <cfRule type="expression" priority="250" aboveAverage="0" equalAverage="0" bottom="0" percent="0" rank="0" text="" dxfId="251">
      <formula>GDN21&gt;1</formula>
    </cfRule>
  </conditionalFormatting>
  <conditionalFormatting sqref="F11">
    <cfRule type="expression" priority="251" aboveAverage="0" equalAverage="0" bottom="0" percent="0" rank="0" text="" dxfId="252">
      <formula>GDN20=0</formula>
    </cfRule>
    <cfRule type="expression" priority="252" aboveAverage="0" equalAverage="0" bottom="0" percent="0" rank="0" text="" dxfId="253">
      <formula>GDN20="*"</formula>
    </cfRule>
    <cfRule type="expression" priority="253" aboveAverage="0" equalAverage="0" bottom="0" percent="0" rank="0" text="" dxfId="254">
      <formula>GDN20&gt;1</formula>
    </cfRule>
  </conditionalFormatting>
  <conditionalFormatting sqref="F12">
    <cfRule type="expression" priority="254" aboveAverage="0" equalAverage="0" bottom="0" percent="0" rank="0" text="" dxfId="255">
      <formula>GDM29=0</formula>
    </cfRule>
    <cfRule type="expression" priority="255" aboveAverage="0" equalAverage="0" bottom="0" percent="0" rank="0" text="" dxfId="256">
      <formula>GDM29="*"</formula>
    </cfRule>
    <cfRule type="expression" priority="256" aboveAverage="0" equalAverage="0" bottom="0" percent="0" rank="0" text="" dxfId="257">
      <formula>GDM29&gt;1</formula>
    </cfRule>
  </conditionalFormatting>
  <conditionalFormatting sqref="F13">
    <cfRule type="expression" priority="257" aboveAverage="0" equalAverage="0" bottom="0" percent="0" rank="0" text="" dxfId="258">
      <formula>GDM28=0</formula>
    </cfRule>
    <cfRule type="expression" priority="258" aboveAverage="0" equalAverage="0" bottom="0" percent="0" rank="0" text="" dxfId="259">
      <formula>GDM28="*"</formula>
    </cfRule>
    <cfRule type="expression" priority="259" aboveAverage="0" equalAverage="0" bottom="0" percent="0" rank="0" text="" dxfId="260">
      <formula>GDM28&gt;1</formula>
    </cfRule>
  </conditionalFormatting>
  <conditionalFormatting sqref="F14">
    <cfRule type="expression" priority="260" aboveAverage="0" equalAverage="0" bottom="0" percent="0" rank="0" text="" dxfId="261">
      <formula>GDM27=0</formula>
    </cfRule>
    <cfRule type="expression" priority="261" aboveAverage="0" equalAverage="0" bottom="0" percent="0" rank="0" text="" dxfId="262">
      <formula>GDM27="*"</formula>
    </cfRule>
    <cfRule type="expression" priority="262" aboveAverage="0" equalAverage="0" bottom="0" percent="0" rank="0" text="" dxfId="263">
      <formula>GDM27&gt;1</formula>
    </cfRule>
  </conditionalFormatting>
  <conditionalFormatting sqref="F15">
    <cfRule type="expression" priority="263" aboveAverage="0" equalAverage="0" bottom="0" percent="0" rank="0" text="" dxfId="264">
      <formula>GDM26=0</formula>
    </cfRule>
    <cfRule type="expression" priority="264" aboveAverage="0" equalAverage="0" bottom="0" percent="0" rank="0" text="" dxfId="265">
      <formula>GDM26="*"</formula>
    </cfRule>
    <cfRule type="expression" priority="265" aboveAverage="0" equalAverage="0" bottom="0" percent="0" rank="0" text="" dxfId="266">
      <formula>GDM26&gt;1</formula>
    </cfRule>
  </conditionalFormatting>
  <conditionalFormatting sqref="F16">
    <cfRule type="expression" priority="266" aboveAverage="0" equalAverage="0" bottom="0" percent="0" rank="0" text="" dxfId="267">
      <formula>GDM25=0</formula>
    </cfRule>
    <cfRule type="expression" priority="267" aboveAverage="0" equalAverage="0" bottom="0" percent="0" rank="0" text="" dxfId="268">
      <formula>GDM25="*"</formula>
    </cfRule>
    <cfRule type="expression" priority="268" aboveAverage="0" equalAverage="0" bottom="0" percent="0" rank="0" text="" dxfId="269">
      <formula>GDM25&gt;1</formula>
    </cfRule>
  </conditionalFormatting>
  <conditionalFormatting sqref="F17">
    <cfRule type="expression" priority="269" aboveAverage="0" equalAverage="0" bottom="0" percent="0" rank="0" text="" dxfId="270">
      <formula>GDM24=0</formula>
    </cfRule>
    <cfRule type="expression" priority="270" aboveAverage="0" equalAverage="0" bottom="0" percent="0" rank="0" text="" dxfId="271">
      <formula>GDM24="*"</formula>
    </cfRule>
    <cfRule type="expression" priority="271" aboveAverage="0" equalAverage="0" bottom="0" percent="0" rank="0" text="" dxfId="272">
      <formula>GDM24&gt;1</formula>
    </cfRule>
  </conditionalFormatting>
  <conditionalFormatting sqref="F18">
    <cfRule type="expression" priority="272" aboveAverage="0" equalAverage="0" bottom="0" percent="0" rank="0" text="" dxfId="273">
      <formula>GDM23=0</formula>
    </cfRule>
    <cfRule type="expression" priority="273" aboveAverage="0" equalAverage="0" bottom="0" percent="0" rank="0" text="" dxfId="274">
      <formula>GDM23="*"</formula>
    </cfRule>
    <cfRule type="expression" priority="274" aboveAverage="0" equalAverage="0" bottom="0" percent="0" rank="0" text="" dxfId="275">
      <formula>GDM23&gt;1</formula>
    </cfRule>
  </conditionalFormatting>
  <conditionalFormatting sqref="F19">
    <cfRule type="expression" priority="275" aboveAverage="0" equalAverage="0" bottom="0" percent="0" rank="0" text="" dxfId="276">
      <formula>GDM22=0</formula>
    </cfRule>
    <cfRule type="expression" priority="276" aboveAverage="0" equalAverage="0" bottom="0" percent="0" rank="0" text="" dxfId="277">
      <formula>GDM22="*"</formula>
    </cfRule>
    <cfRule type="expression" priority="277" aboveAverage="0" equalAverage="0" bottom="0" percent="0" rank="0" text="" dxfId="278">
      <formula>GDM22&gt;1</formula>
    </cfRule>
  </conditionalFormatting>
  <conditionalFormatting sqref="G3">
    <cfRule type="expression" priority="278" aboveAverage="0" equalAverage="0" bottom="0" percent="0" rank="0" text="" dxfId="279">
      <formula>GDN38=0</formula>
    </cfRule>
    <cfRule type="expression" priority="279" aboveAverage="0" equalAverage="0" bottom="0" percent="0" rank="0" text="" dxfId="280">
      <formula>GDN38="*"</formula>
    </cfRule>
    <cfRule type="expression" priority="280" aboveAverage="0" equalAverage="0" bottom="0" percent="0" rank="0" text="" dxfId="281">
      <formula>GDN38&gt;1</formula>
    </cfRule>
  </conditionalFormatting>
  <conditionalFormatting sqref="G4">
    <cfRule type="expression" priority="281" aboveAverage="0" equalAverage="0" bottom="0" percent="0" rank="0" text="" dxfId="282">
      <formula>GDN37=0</formula>
    </cfRule>
    <cfRule type="expression" priority="282" aboveAverage="0" equalAverage="0" bottom="0" percent="0" rank="0" text="" dxfId="283">
      <formula>GDN37="*"</formula>
    </cfRule>
    <cfRule type="expression" priority="283" aboveAverage="0" equalAverage="0" bottom="0" percent="0" rank="0" text="" dxfId="284">
      <formula>GDN37&gt;1</formula>
    </cfRule>
  </conditionalFormatting>
  <conditionalFormatting sqref="G5">
    <cfRule type="expression" priority="284" aboveAverage="0" equalAverage="0" bottom="0" percent="0" rank="0" text="" dxfId="285">
      <formula>GDN36=0</formula>
    </cfRule>
    <cfRule type="expression" priority="285" aboveAverage="0" equalAverage="0" bottom="0" percent="0" rank="0" text="" dxfId="286">
      <formula>GDN36="*"</formula>
    </cfRule>
    <cfRule type="expression" priority="286" aboveAverage="0" equalAverage="0" bottom="0" percent="0" rank="0" text="" dxfId="287">
      <formula>GDN36&gt;1</formula>
    </cfRule>
  </conditionalFormatting>
  <conditionalFormatting sqref="G6">
    <cfRule type="expression" priority="287" aboveAverage="0" equalAverage="0" bottom="0" percent="0" rank="0" text="" dxfId="288">
      <formula>GDN35=0</formula>
    </cfRule>
    <cfRule type="expression" priority="288" aboveAverage="0" equalAverage="0" bottom="0" percent="0" rank="0" text="" dxfId="289">
      <formula>GDN35="*"</formula>
    </cfRule>
    <cfRule type="expression" priority="289" aboveAverage="0" equalAverage="0" bottom="0" percent="0" rank="0" text="" dxfId="290">
      <formula>GDN35&gt;1</formula>
    </cfRule>
  </conditionalFormatting>
  <conditionalFormatting sqref="G7">
    <cfRule type="expression" priority="290" aboveAverage="0" equalAverage="0" bottom="0" percent="0" rank="0" text="" dxfId="291">
      <formula>GDN34=0</formula>
    </cfRule>
    <cfRule type="expression" priority="291" aboveAverage="0" equalAverage="0" bottom="0" percent="0" rank="0" text="" dxfId="292">
      <formula>GDN34="*"</formula>
    </cfRule>
    <cfRule type="expression" priority="292" aboveAverage="0" equalAverage="0" bottom="0" percent="0" rank="0" text="" dxfId="293">
      <formula>GDN34&gt;1</formula>
    </cfRule>
  </conditionalFormatting>
  <conditionalFormatting sqref="G8">
    <cfRule type="expression" priority="293" aboveAverage="0" equalAverage="0" bottom="0" percent="0" rank="0" text="" dxfId="294">
      <formula>GDN33=0</formula>
    </cfRule>
    <cfRule type="expression" priority="294" aboveAverage="0" equalAverage="0" bottom="0" percent="0" rank="0" text="" dxfId="295">
      <formula>GDN33="*"</formula>
    </cfRule>
    <cfRule type="expression" priority="295" aboveAverage="0" equalAverage="0" bottom="0" percent="0" rank="0" text="" dxfId="296">
      <formula>GDN33&gt;1</formula>
    </cfRule>
  </conditionalFormatting>
  <conditionalFormatting sqref="G9">
    <cfRule type="expression" priority="296" aboveAverage="0" equalAverage="0" bottom="0" percent="0" rank="0" text="" dxfId="297">
      <formula>GDN32=0</formula>
    </cfRule>
    <cfRule type="expression" priority="297" aboveAverage="0" equalAverage="0" bottom="0" percent="0" rank="0" text="" dxfId="298">
      <formula>GDN32="*"</formula>
    </cfRule>
    <cfRule type="expression" priority="298" aboveAverage="0" equalAverage="0" bottom="0" percent="0" rank="0" text="" dxfId="299">
      <formula>GDN32&gt;1</formula>
    </cfRule>
  </conditionalFormatting>
  <conditionalFormatting sqref="G10">
    <cfRule type="expression" priority="299" aboveAverage="0" equalAverage="0" bottom="0" percent="0" rank="0" text="" dxfId="300">
      <formula>GDN31=0</formula>
    </cfRule>
    <cfRule type="expression" priority="300" aboveAverage="0" equalAverage="0" bottom="0" percent="0" rank="0" text="" dxfId="301">
      <formula>GDN31="*"</formula>
    </cfRule>
    <cfRule type="expression" priority="301" aboveAverage="0" equalAverage="0" bottom="0" percent="0" rank="0" text="" dxfId="302">
      <formula>GDN31&gt;1</formula>
    </cfRule>
  </conditionalFormatting>
  <conditionalFormatting sqref="G11">
    <cfRule type="expression" priority="302" aboveAverage="0" equalAverage="0" bottom="0" percent="0" rank="0" text="" dxfId="303">
      <formula>GDN30=0</formula>
    </cfRule>
    <cfRule type="expression" priority="303" aboveAverage="0" equalAverage="0" bottom="0" percent="0" rank="0" text="" dxfId="304">
      <formula>GDN30="*"</formula>
    </cfRule>
    <cfRule type="expression" priority="304" aboveAverage="0" equalAverage="0" bottom="0" percent="0" rank="0" text="" dxfId="305">
      <formula>GDN30&gt;1</formula>
    </cfRule>
  </conditionalFormatting>
  <conditionalFormatting sqref="G12">
    <cfRule type="expression" priority="305" aboveAverage="0" equalAverage="0" bottom="0" percent="0" rank="0" text="" dxfId="306">
      <formula>GDM39=0</formula>
    </cfRule>
    <cfRule type="expression" priority="306" aboveAverage="0" equalAverage="0" bottom="0" percent="0" rank="0" text="" dxfId="307">
      <formula>GDM39="*"</formula>
    </cfRule>
    <cfRule type="expression" priority="307" aboveAverage="0" equalAverage="0" bottom="0" percent="0" rank="0" text="" dxfId="308">
      <formula>GDM39&gt;1</formula>
    </cfRule>
  </conditionalFormatting>
  <conditionalFormatting sqref="G13">
    <cfRule type="expression" priority="308" aboveAverage="0" equalAverage="0" bottom="0" percent="0" rank="0" text="" dxfId="309">
      <formula>GDM38=0</formula>
    </cfRule>
    <cfRule type="expression" priority="309" aboveAverage="0" equalAverage="0" bottom="0" percent="0" rank="0" text="" dxfId="310">
      <formula>GDM38="*"</formula>
    </cfRule>
    <cfRule type="expression" priority="310" aboveAverage="0" equalAverage="0" bottom="0" percent="0" rank="0" text="" dxfId="311">
      <formula>GDM38&gt;1</formula>
    </cfRule>
  </conditionalFormatting>
  <conditionalFormatting sqref="G14">
    <cfRule type="expression" priority="311" aboveAverage="0" equalAverage="0" bottom="0" percent="0" rank="0" text="" dxfId="312">
      <formula>GDM37=0</formula>
    </cfRule>
    <cfRule type="expression" priority="312" aboveAverage="0" equalAverage="0" bottom="0" percent="0" rank="0" text="" dxfId="313">
      <formula>GDM37="*"</formula>
    </cfRule>
    <cfRule type="expression" priority="313" aboveAverage="0" equalAverage="0" bottom="0" percent="0" rank="0" text="" dxfId="314">
      <formula>GDM37&gt;1</formula>
    </cfRule>
  </conditionalFormatting>
  <conditionalFormatting sqref="G15">
    <cfRule type="expression" priority="314" aboveAverage="0" equalAverage="0" bottom="0" percent="0" rank="0" text="" dxfId="315">
      <formula>GDM36=0</formula>
    </cfRule>
    <cfRule type="expression" priority="315" aboveAverage="0" equalAverage="0" bottom="0" percent="0" rank="0" text="" dxfId="316">
      <formula>GDM36="*"</formula>
    </cfRule>
    <cfRule type="expression" priority="316" aboveAverage="0" equalAverage="0" bottom="0" percent="0" rank="0" text="" dxfId="317">
      <formula>GDM36&gt;1</formula>
    </cfRule>
  </conditionalFormatting>
  <conditionalFormatting sqref="G16">
    <cfRule type="expression" priority="317" aboveAverage="0" equalAverage="0" bottom="0" percent="0" rank="0" text="" dxfId="318">
      <formula>GDM35=0</formula>
    </cfRule>
    <cfRule type="expression" priority="318" aboveAverage="0" equalAverage="0" bottom="0" percent="0" rank="0" text="" dxfId="319">
      <formula>GDM35="*"</formula>
    </cfRule>
    <cfRule type="expression" priority="319" aboveAverage="0" equalAverage="0" bottom="0" percent="0" rank="0" text="" dxfId="320">
      <formula>GDM35&gt;1</formula>
    </cfRule>
  </conditionalFormatting>
  <conditionalFormatting sqref="G17">
    <cfRule type="expression" priority="320" aboveAverage="0" equalAverage="0" bottom="0" percent="0" rank="0" text="" dxfId="321">
      <formula>GDM34=0</formula>
    </cfRule>
    <cfRule type="expression" priority="321" aboveAverage="0" equalAverage="0" bottom="0" percent="0" rank="0" text="" dxfId="322">
      <formula>GDM34="*"</formula>
    </cfRule>
    <cfRule type="expression" priority="322" aboveAverage="0" equalAverage="0" bottom="0" percent="0" rank="0" text="" dxfId="323">
      <formula>GDM34&gt;1</formula>
    </cfRule>
  </conditionalFormatting>
  <conditionalFormatting sqref="G18">
    <cfRule type="expression" priority="323" aboveAverage="0" equalAverage="0" bottom="0" percent="0" rank="0" text="" dxfId="324">
      <formula>GDM33=0</formula>
    </cfRule>
    <cfRule type="expression" priority="324" aboveAverage="0" equalAverage="0" bottom="0" percent="0" rank="0" text="" dxfId="325">
      <formula>GDM33="*"</formula>
    </cfRule>
    <cfRule type="expression" priority="325" aboveAverage="0" equalAverage="0" bottom="0" percent="0" rank="0" text="" dxfId="326">
      <formula>GDM33&gt;1</formula>
    </cfRule>
  </conditionalFormatting>
  <conditionalFormatting sqref="G19">
    <cfRule type="expression" priority="326" aboveAverage="0" equalAverage="0" bottom="0" percent="0" rank="0" text="" dxfId="327">
      <formula>GDM32=0</formula>
    </cfRule>
    <cfRule type="expression" priority="327" aboveAverage="0" equalAverage="0" bottom="0" percent="0" rank="0" text="" dxfId="328">
      <formula>GDM32="*"</formula>
    </cfRule>
    <cfRule type="expression" priority="328" aboveAverage="0" equalAverage="0" bottom="0" percent="0" rank="0" text="" dxfId="329">
      <formula>GDM32&gt;1</formula>
    </cfRule>
  </conditionalFormatting>
  <conditionalFormatting sqref="G20">
    <cfRule type="expression" priority="329" aboveAverage="0" equalAverage="0" bottom="0" percent="0" rank="0" text="" dxfId="330">
      <formula>GDM31=0</formula>
    </cfRule>
    <cfRule type="expression" priority="330" aboveAverage="0" equalAverage="0" bottom="0" percent="0" rank="0" text="" dxfId="331">
      <formula>GDM31="*"</formula>
    </cfRule>
    <cfRule type="expression" priority="331" aboveAverage="0" equalAverage="0" bottom="0" percent="0" rank="0" text="" dxfId="332">
      <formula>GDM31&gt;1</formula>
    </cfRule>
  </conditionalFormatting>
  <conditionalFormatting sqref="H3">
    <cfRule type="expression" priority="332" aboveAverage="0" equalAverage="0" bottom="0" percent="0" rank="0" text="" dxfId="333">
      <formula>GDN48=0</formula>
    </cfRule>
    <cfRule type="expression" priority="333" aboveAverage="0" equalAverage="0" bottom="0" percent="0" rank="0" text="" dxfId="334">
      <formula>GDN48="*"</formula>
    </cfRule>
    <cfRule type="expression" priority="334" aboveAverage="0" equalAverage="0" bottom="0" percent="0" rank="0" text="" dxfId="335">
      <formula>GDN48&gt;1</formula>
    </cfRule>
  </conditionalFormatting>
  <conditionalFormatting sqref="H4">
    <cfRule type="expression" priority="335" aboveAverage="0" equalAverage="0" bottom="0" percent="0" rank="0" text="" dxfId="336">
      <formula>GDN47=0</formula>
    </cfRule>
    <cfRule type="expression" priority="336" aboveAverage="0" equalAverage="0" bottom="0" percent="0" rank="0" text="" dxfId="337">
      <formula>GDN47="*"</formula>
    </cfRule>
    <cfRule type="expression" priority="337" aboveAverage="0" equalAverage="0" bottom="0" percent="0" rank="0" text="" dxfId="338">
      <formula>GDN47&gt;1</formula>
    </cfRule>
  </conditionalFormatting>
  <conditionalFormatting sqref="H5">
    <cfRule type="expression" priority="338" aboveAverage="0" equalAverage="0" bottom="0" percent="0" rank="0" text="" dxfId="339">
      <formula>GDN46=0</formula>
    </cfRule>
    <cfRule type="expression" priority="339" aboveAverage="0" equalAverage="0" bottom="0" percent="0" rank="0" text="" dxfId="340">
      <formula>GDN46="*"</formula>
    </cfRule>
    <cfRule type="expression" priority="340" aboveAverage="0" equalAverage="0" bottom="0" percent="0" rank="0" text="" dxfId="341">
      <formula>GDN46&gt;1</formula>
    </cfRule>
  </conditionalFormatting>
  <conditionalFormatting sqref="H6">
    <cfRule type="expression" priority="341" aboveAverage="0" equalAverage="0" bottom="0" percent="0" rank="0" text="" dxfId="342">
      <formula>GDN45=0</formula>
    </cfRule>
    <cfRule type="expression" priority="342" aboveAverage="0" equalAverage="0" bottom="0" percent="0" rank="0" text="" dxfId="343">
      <formula>GDN45="*"</formula>
    </cfRule>
    <cfRule type="expression" priority="343" aboveAverage="0" equalAverage="0" bottom="0" percent="0" rank="0" text="" dxfId="344">
      <formula>GDN45&gt;1</formula>
    </cfRule>
  </conditionalFormatting>
  <conditionalFormatting sqref="H7">
    <cfRule type="expression" priority="344" aboveAverage="0" equalAverage="0" bottom="0" percent="0" rank="0" text="" dxfId="345">
      <formula>GDN44=0</formula>
    </cfRule>
    <cfRule type="expression" priority="345" aboveAverage="0" equalAverage="0" bottom="0" percent="0" rank="0" text="" dxfId="346">
      <formula>GDN44="*"</formula>
    </cfRule>
    <cfRule type="expression" priority="346" aboveAverage="0" equalAverage="0" bottom="0" percent="0" rank="0" text="" dxfId="347">
      <formula>GDN44&gt;1</formula>
    </cfRule>
  </conditionalFormatting>
  <conditionalFormatting sqref="H8">
    <cfRule type="expression" priority="347" aboveAverage="0" equalAverage="0" bottom="0" percent="0" rank="0" text="" dxfId="348">
      <formula>GDN43=0</formula>
    </cfRule>
    <cfRule type="expression" priority="348" aboveAverage="0" equalAverage="0" bottom="0" percent="0" rank="0" text="" dxfId="349">
      <formula>GDN43="*"</formula>
    </cfRule>
    <cfRule type="expression" priority="349" aboveAverage="0" equalAverage="0" bottom="0" percent="0" rank="0" text="" dxfId="350">
      <formula>GDN43&gt;1</formula>
    </cfRule>
  </conditionalFormatting>
  <conditionalFormatting sqref="H9">
    <cfRule type="expression" priority="350" aboveAverage="0" equalAverage="0" bottom="0" percent="0" rank="0" text="" dxfId="351">
      <formula>GDN42=0</formula>
    </cfRule>
    <cfRule type="expression" priority="351" aboveAverage="0" equalAverage="0" bottom="0" percent="0" rank="0" text="" dxfId="352">
      <formula>GDN42="*"</formula>
    </cfRule>
    <cfRule type="expression" priority="352" aboveAverage="0" equalAverage="0" bottom="0" percent="0" rank="0" text="" dxfId="353">
      <formula>GDN42&gt;1</formula>
    </cfRule>
  </conditionalFormatting>
  <conditionalFormatting sqref="H10">
    <cfRule type="expression" priority="353" aboveAverage="0" equalAverage="0" bottom="0" percent="0" rank="0" text="" dxfId="354">
      <formula>GDN41=0</formula>
    </cfRule>
    <cfRule type="expression" priority="354" aboveAverage="0" equalAverage="0" bottom="0" percent="0" rank="0" text="" dxfId="355">
      <formula>GDN41="*"</formula>
    </cfRule>
    <cfRule type="expression" priority="355" aboveAverage="0" equalAverage="0" bottom="0" percent="0" rank="0" text="" dxfId="356">
      <formula>GDN41&gt;1</formula>
    </cfRule>
  </conditionalFormatting>
  <conditionalFormatting sqref="H11">
    <cfRule type="expression" priority="356" aboveAverage="0" equalAverage="0" bottom="0" percent="0" rank="0" text="" dxfId="357">
      <formula>GDN40=0</formula>
    </cfRule>
    <cfRule type="expression" priority="357" aboveAverage="0" equalAverage="0" bottom="0" percent="0" rank="0" text="" dxfId="358">
      <formula>GDN40="*"</formula>
    </cfRule>
    <cfRule type="expression" priority="358" aboveAverage="0" equalAverage="0" bottom="0" percent="0" rank="0" text="" dxfId="359">
      <formula>GDN40&gt;1</formula>
    </cfRule>
  </conditionalFormatting>
  <conditionalFormatting sqref="H12">
    <cfRule type="expression" priority="359" aboveAverage="0" equalAverage="0" bottom="0" percent="0" rank="0" text="" dxfId="360">
      <formula>GDM49=0</formula>
    </cfRule>
    <cfRule type="expression" priority="360" aboveAverage="0" equalAverage="0" bottom="0" percent="0" rank="0" text="" dxfId="361">
      <formula>GDM49="*"</formula>
    </cfRule>
    <cfRule type="expression" priority="361" aboveAverage="0" equalAverage="0" bottom="0" percent="0" rank="0" text="" dxfId="362">
      <formula>GDM49&gt;1</formula>
    </cfRule>
  </conditionalFormatting>
  <conditionalFormatting sqref="H13">
    <cfRule type="expression" priority="362" aboveAverage="0" equalAverage="0" bottom="0" percent="0" rank="0" text="" dxfId="363">
      <formula>GDM48=0</formula>
    </cfRule>
    <cfRule type="expression" priority="363" aboveAverage="0" equalAverage="0" bottom="0" percent="0" rank="0" text="" dxfId="364">
      <formula>GDM48="*"</formula>
    </cfRule>
    <cfRule type="expression" priority="364" aboveAverage="0" equalAverage="0" bottom="0" percent="0" rank="0" text="" dxfId="365">
      <formula>GDM48&gt;1</formula>
    </cfRule>
  </conditionalFormatting>
  <conditionalFormatting sqref="H14">
    <cfRule type="expression" priority="365" aboveAverage="0" equalAverage="0" bottom="0" percent="0" rank="0" text="" dxfId="366">
      <formula>GDM47=0</formula>
    </cfRule>
    <cfRule type="expression" priority="366" aboveAverage="0" equalAverage="0" bottom="0" percent="0" rank="0" text="" dxfId="367">
      <formula>GDM47="*"</formula>
    </cfRule>
    <cfRule type="expression" priority="367" aboveAverage="0" equalAverage="0" bottom="0" percent="0" rank="0" text="" dxfId="368">
      <formula>GDM47&gt;1</formula>
    </cfRule>
  </conditionalFormatting>
  <conditionalFormatting sqref="H15">
    <cfRule type="expression" priority="368" aboveAverage="0" equalAverage="0" bottom="0" percent="0" rank="0" text="" dxfId="369">
      <formula>GDM46=0</formula>
    </cfRule>
    <cfRule type="expression" priority="369" aboveAverage="0" equalAverage="0" bottom="0" percent="0" rank="0" text="" dxfId="370">
      <formula>GDM46="*"</formula>
    </cfRule>
    <cfRule type="expression" priority="370" aboveAverage="0" equalAverage="0" bottom="0" percent="0" rank="0" text="" dxfId="371">
      <formula>GDM46&gt;1</formula>
    </cfRule>
  </conditionalFormatting>
  <conditionalFormatting sqref="H16">
    <cfRule type="expression" priority="371" aboveAverage="0" equalAverage="0" bottom="0" percent="0" rank="0" text="" dxfId="372">
      <formula>GDM45=0</formula>
    </cfRule>
    <cfRule type="expression" priority="372" aboveAverage="0" equalAverage="0" bottom="0" percent="0" rank="0" text="" dxfId="373">
      <formula>GDM45="*"</formula>
    </cfRule>
    <cfRule type="expression" priority="373" aboveAverage="0" equalAverage="0" bottom="0" percent="0" rank="0" text="" dxfId="374">
      <formula>GDM45&gt;1</formula>
    </cfRule>
  </conditionalFormatting>
  <conditionalFormatting sqref="H17">
    <cfRule type="expression" priority="374" aboveAverage="0" equalAverage="0" bottom="0" percent="0" rank="0" text="" dxfId="375">
      <formula>GDM44=0</formula>
    </cfRule>
    <cfRule type="expression" priority="375" aboveAverage="0" equalAverage="0" bottom="0" percent="0" rank="0" text="" dxfId="376">
      <formula>GDM44="*"</formula>
    </cfRule>
    <cfRule type="expression" priority="376" aboveAverage="0" equalAverage="0" bottom="0" percent="0" rank="0" text="" dxfId="377">
      <formula>GDM44&gt;1</formula>
    </cfRule>
  </conditionalFormatting>
  <conditionalFormatting sqref="H18">
    <cfRule type="expression" priority="377" aboveAverage="0" equalAverage="0" bottom="0" percent="0" rank="0" text="" dxfId="378">
      <formula>GDM43=0</formula>
    </cfRule>
    <cfRule type="expression" priority="378" aboveAverage="0" equalAverage="0" bottom="0" percent="0" rank="0" text="" dxfId="379">
      <formula>GDM43="*"</formula>
    </cfRule>
    <cfRule type="expression" priority="379" aboveAverage="0" equalAverage="0" bottom="0" percent="0" rank="0" text="" dxfId="380">
      <formula>GDM43&gt;1</formula>
    </cfRule>
  </conditionalFormatting>
  <conditionalFormatting sqref="H19">
    <cfRule type="expression" priority="380" aboveAverage="0" equalAverage="0" bottom="0" percent="0" rank="0" text="" dxfId="381">
      <formula>GDM42=0</formula>
    </cfRule>
    <cfRule type="expression" priority="381" aboveAverage="0" equalAverage="0" bottom="0" percent="0" rank="0" text="" dxfId="382">
      <formula>GDM42="*"</formula>
    </cfRule>
    <cfRule type="expression" priority="382" aboveAverage="0" equalAverage="0" bottom="0" percent="0" rank="0" text="" dxfId="383">
      <formula>GDM42&gt;1</formula>
    </cfRule>
  </conditionalFormatting>
  <conditionalFormatting sqref="H20">
    <cfRule type="expression" priority="383" aboveAverage="0" equalAverage="0" bottom="0" percent="0" rank="0" text="" dxfId="384">
      <formula>GDM41=0</formula>
    </cfRule>
    <cfRule type="expression" priority="384" aboveAverage="0" equalAverage="0" bottom="0" percent="0" rank="0" text="" dxfId="385">
      <formula>GDM41="*"</formula>
    </cfRule>
    <cfRule type="expression" priority="385" aboveAverage="0" equalAverage="0" bottom="0" percent="0" rank="0" text="" dxfId="386">
      <formula>GDM41&gt;1</formula>
    </cfRule>
  </conditionalFormatting>
  <conditionalFormatting sqref="I3">
    <cfRule type="expression" priority="386" aboveAverage="0" equalAverage="0" bottom="0" percent="0" rank="0" text="" dxfId="387">
      <formula>GDN58=0</formula>
    </cfRule>
    <cfRule type="expression" priority="387" aboveAverage="0" equalAverage="0" bottom="0" percent="0" rank="0" text="" dxfId="388">
      <formula>GDN58="*"</formula>
    </cfRule>
    <cfRule type="expression" priority="388" aboveAverage="0" equalAverage="0" bottom="0" percent="0" rank="0" text="" dxfId="389">
      <formula>GDN58&gt;1</formula>
    </cfRule>
  </conditionalFormatting>
  <conditionalFormatting sqref="I4">
    <cfRule type="expression" priority="389" aboveAverage="0" equalAverage="0" bottom="0" percent="0" rank="0" text="" dxfId="390">
      <formula>GDN57=0</formula>
    </cfRule>
    <cfRule type="expression" priority="390" aboveAverage="0" equalAverage="0" bottom="0" percent="0" rank="0" text="" dxfId="391">
      <formula>GDN57="*"</formula>
    </cfRule>
    <cfRule type="expression" priority="391" aboveAverage="0" equalAverage="0" bottom="0" percent="0" rank="0" text="" dxfId="392">
      <formula>GDN57&gt;1</formula>
    </cfRule>
  </conditionalFormatting>
  <conditionalFormatting sqref="I5">
    <cfRule type="expression" priority="392" aboveAverage="0" equalAverage="0" bottom="0" percent="0" rank="0" text="" dxfId="393">
      <formula>GDN56=0</formula>
    </cfRule>
    <cfRule type="expression" priority="393" aboveAverage="0" equalAverage="0" bottom="0" percent="0" rank="0" text="" dxfId="394">
      <formula>GDN56="*"</formula>
    </cfRule>
    <cfRule type="expression" priority="394" aboveAverage="0" equalAverage="0" bottom="0" percent="0" rank="0" text="" dxfId="395">
      <formula>GDN56&gt;1</formula>
    </cfRule>
  </conditionalFormatting>
  <conditionalFormatting sqref="I6">
    <cfRule type="expression" priority="395" aboveAverage="0" equalAverage="0" bottom="0" percent="0" rank="0" text="" dxfId="396">
      <formula>GDN55=0</formula>
    </cfRule>
    <cfRule type="expression" priority="396" aboveAverage="0" equalAverage="0" bottom="0" percent="0" rank="0" text="" dxfId="397">
      <formula>GDN55="*"</formula>
    </cfRule>
    <cfRule type="expression" priority="397" aboveAverage="0" equalAverage="0" bottom="0" percent="0" rank="0" text="" dxfId="398">
      <formula>GDN55&gt;1</formula>
    </cfRule>
  </conditionalFormatting>
  <conditionalFormatting sqref="I7">
    <cfRule type="expression" priority="398" aboveAverage="0" equalAverage="0" bottom="0" percent="0" rank="0" text="" dxfId="399">
      <formula>GDN54=0</formula>
    </cfRule>
    <cfRule type="expression" priority="399" aboveAverage="0" equalAverage="0" bottom="0" percent="0" rank="0" text="" dxfId="400">
      <formula>GDN54="*"</formula>
    </cfRule>
    <cfRule type="expression" priority="400" aboveAverage="0" equalAverage="0" bottom="0" percent="0" rank="0" text="" dxfId="401">
      <formula>GDN54&gt;1</formula>
    </cfRule>
  </conditionalFormatting>
  <conditionalFormatting sqref="I8">
    <cfRule type="expression" priority="401" aboveAverage="0" equalAverage="0" bottom="0" percent="0" rank="0" text="" dxfId="402">
      <formula>GDN53=0</formula>
    </cfRule>
    <cfRule type="expression" priority="402" aboveAverage="0" equalAverage="0" bottom="0" percent="0" rank="0" text="" dxfId="403">
      <formula>GDN53="*"</formula>
    </cfRule>
    <cfRule type="expression" priority="403" aboveAverage="0" equalAverage="0" bottom="0" percent="0" rank="0" text="" dxfId="404">
      <formula>GDN53&gt;1</formula>
    </cfRule>
  </conditionalFormatting>
  <conditionalFormatting sqref="I9">
    <cfRule type="expression" priority="404" aboveAverage="0" equalAverage="0" bottom="0" percent="0" rank="0" text="" dxfId="405">
      <formula>GDN52=0</formula>
    </cfRule>
    <cfRule type="expression" priority="405" aboveAverage="0" equalAverage="0" bottom="0" percent="0" rank="0" text="" dxfId="406">
      <formula>GDN52="*"</formula>
    </cfRule>
    <cfRule type="expression" priority="406" aboveAverage="0" equalAverage="0" bottom="0" percent="0" rank="0" text="" dxfId="407">
      <formula>GDN52&gt;1</formula>
    </cfRule>
  </conditionalFormatting>
  <conditionalFormatting sqref="I10">
    <cfRule type="expression" priority="407" aboveAverage="0" equalAverage="0" bottom="0" percent="0" rank="0" text="" dxfId="408">
      <formula>GDN51=0</formula>
    </cfRule>
    <cfRule type="expression" priority="408" aboveAverage="0" equalAverage="0" bottom="0" percent="0" rank="0" text="" dxfId="409">
      <formula>GDN51="*"</formula>
    </cfRule>
    <cfRule type="expression" priority="409" aboveAverage="0" equalAverage="0" bottom="0" percent="0" rank="0" text="" dxfId="410">
      <formula>GDN51&gt;1</formula>
    </cfRule>
  </conditionalFormatting>
  <conditionalFormatting sqref="I11">
    <cfRule type="expression" priority="410" aboveAverage="0" equalAverage="0" bottom="0" percent="0" rank="0" text="" dxfId="411">
      <formula>GDN50=0</formula>
    </cfRule>
    <cfRule type="expression" priority="411" aboveAverage="0" equalAverage="0" bottom="0" percent="0" rank="0" text="" dxfId="412">
      <formula>GDN50="*"</formula>
    </cfRule>
    <cfRule type="expression" priority="412" aboveAverage="0" equalAverage="0" bottom="0" percent="0" rank="0" text="" dxfId="413">
      <formula>GDN50&gt;1</formula>
    </cfRule>
  </conditionalFormatting>
  <conditionalFormatting sqref="I12">
    <cfRule type="expression" priority="413" aboveAverage="0" equalAverage="0" bottom="0" percent="0" rank="0" text="" dxfId="414">
      <formula>GDM59=0</formula>
    </cfRule>
    <cfRule type="expression" priority="414" aboveAverage="0" equalAverage="0" bottom="0" percent="0" rank="0" text="" dxfId="415">
      <formula>GDM59="*"</formula>
    </cfRule>
    <cfRule type="expression" priority="415" aboveAverage="0" equalAverage="0" bottom="0" percent="0" rank="0" text="" dxfId="416">
      <formula>GDM59&gt;1</formula>
    </cfRule>
  </conditionalFormatting>
  <conditionalFormatting sqref="I13">
    <cfRule type="expression" priority="416" aboveAverage="0" equalAverage="0" bottom="0" percent="0" rank="0" text="" dxfId="417">
      <formula>GDM58=0</formula>
    </cfRule>
    <cfRule type="expression" priority="417" aboveAverage="0" equalAverage="0" bottom="0" percent="0" rank="0" text="" dxfId="418">
      <formula>GDM58="*"</formula>
    </cfRule>
    <cfRule type="expression" priority="418" aboveAverage="0" equalAverage="0" bottom="0" percent="0" rank="0" text="" dxfId="419">
      <formula>GDM58&gt;1</formula>
    </cfRule>
  </conditionalFormatting>
  <conditionalFormatting sqref="I14">
    <cfRule type="expression" priority="419" aboveAverage="0" equalAverage="0" bottom="0" percent="0" rank="0" text="" dxfId="420">
      <formula>GDM57=0</formula>
    </cfRule>
    <cfRule type="expression" priority="420" aboveAverage="0" equalAverage="0" bottom="0" percent="0" rank="0" text="" dxfId="421">
      <formula>GDM57="*"</formula>
    </cfRule>
    <cfRule type="expression" priority="421" aboveAverage="0" equalAverage="0" bottom="0" percent="0" rank="0" text="" dxfId="422">
      <formula>GDM57&gt;1</formula>
    </cfRule>
  </conditionalFormatting>
  <conditionalFormatting sqref="I15">
    <cfRule type="expression" priority="422" aboveAverage="0" equalAverage="0" bottom="0" percent="0" rank="0" text="" dxfId="423">
      <formula>GDM56=0</formula>
    </cfRule>
    <cfRule type="expression" priority="423" aboveAverage="0" equalAverage="0" bottom="0" percent="0" rank="0" text="" dxfId="424">
      <formula>GDM56="*"</formula>
    </cfRule>
    <cfRule type="expression" priority="424" aboveAverage="0" equalAverage="0" bottom="0" percent="0" rank="0" text="" dxfId="425">
      <formula>GDM56&gt;1</formula>
    </cfRule>
  </conditionalFormatting>
  <conditionalFormatting sqref="I16">
    <cfRule type="expression" priority="425" aboveAverage="0" equalAverage="0" bottom="0" percent="0" rank="0" text="" dxfId="426">
      <formula>GDM55=0</formula>
    </cfRule>
    <cfRule type="expression" priority="426" aboveAverage="0" equalAverage="0" bottom="0" percent="0" rank="0" text="" dxfId="427">
      <formula>GDM55="*"</formula>
    </cfRule>
    <cfRule type="expression" priority="427" aboveAverage="0" equalAverage="0" bottom="0" percent="0" rank="0" text="" dxfId="428">
      <formula>GDM55&gt;1</formula>
    </cfRule>
  </conditionalFormatting>
  <conditionalFormatting sqref="I17">
    <cfRule type="expression" priority="428" aboveAverage="0" equalAverage="0" bottom="0" percent="0" rank="0" text="" dxfId="429">
      <formula>GDM54=0</formula>
    </cfRule>
    <cfRule type="expression" priority="429" aboveAverage="0" equalAverage="0" bottom="0" percent="0" rank="0" text="" dxfId="430">
      <formula>GDM54="*"</formula>
    </cfRule>
    <cfRule type="expression" priority="430" aboveAverage="0" equalAverage="0" bottom="0" percent="0" rank="0" text="" dxfId="431">
      <formula>GDM54&gt;1</formula>
    </cfRule>
  </conditionalFormatting>
  <conditionalFormatting sqref="I18">
    <cfRule type="expression" priority="431" aboveAverage="0" equalAverage="0" bottom="0" percent="0" rank="0" text="" dxfId="432">
      <formula>GDM53=0</formula>
    </cfRule>
    <cfRule type="expression" priority="432" aboveAverage="0" equalAverage="0" bottom="0" percent="0" rank="0" text="" dxfId="433">
      <formula>GDM53="*"</formula>
    </cfRule>
    <cfRule type="expression" priority="433" aboveAverage="0" equalAverage="0" bottom="0" percent="0" rank="0" text="" dxfId="434">
      <formula>GDM53&gt;1</formula>
    </cfRule>
  </conditionalFormatting>
  <conditionalFormatting sqref="I19">
    <cfRule type="expression" priority="434" aboveAverage="0" equalAverage="0" bottom="0" percent="0" rank="0" text="" dxfId="435">
      <formula>GDM52=0</formula>
    </cfRule>
    <cfRule type="expression" priority="435" aboveAverage="0" equalAverage="0" bottom="0" percent="0" rank="0" text="" dxfId="436">
      <formula>GDM52="*"</formula>
    </cfRule>
    <cfRule type="expression" priority="436" aboveAverage="0" equalAverage="0" bottom="0" percent="0" rank="0" text="" dxfId="437">
      <formula>GDM52&gt;1</formula>
    </cfRule>
  </conditionalFormatting>
  <conditionalFormatting sqref="I20">
    <cfRule type="expression" priority="437" aboveAverage="0" equalAverage="0" bottom="0" percent="0" rank="0" text="" dxfId="438">
      <formula>GDM51=0</formula>
    </cfRule>
    <cfRule type="expression" priority="438" aboveAverage="0" equalAverage="0" bottom="0" percent="0" rank="0" text="" dxfId="439">
      <formula>GDM51="*"</formula>
    </cfRule>
    <cfRule type="expression" priority="439" aboveAverage="0" equalAverage="0" bottom="0" percent="0" rank="0" text="" dxfId="440">
      <formula>GDM51&gt;1</formula>
    </cfRule>
  </conditionalFormatting>
  <conditionalFormatting sqref="J3">
    <cfRule type="expression" priority="440" aboveAverage="0" equalAverage="0" bottom="0" percent="0" rank="0" text="" dxfId="441">
      <formula>GDN68=0</formula>
    </cfRule>
    <cfRule type="expression" priority="441" aboveAverage="0" equalAverage="0" bottom="0" percent="0" rank="0" text="" dxfId="442">
      <formula>GDN68="*"</formula>
    </cfRule>
    <cfRule type="expression" priority="442" aboveAverage="0" equalAverage="0" bottom="0" percent="0" rank="0" text="" dxfId="443">
      <formula>GDN68&gt;1</formula>
    </cfRule>
  </conditionalFormatting>
  <conditionalFormatting sqref="J4">
    <cfRule type="expression" priority="443" aboveAverage="0" equalAverage="0" bottom="0" percent="0" rank="0" text="" dxfId="444">
      <formula>GDN67=0</formula>
    </cfRule>
    <cfRule type="expression" priority="444" aboveAverage="0" equalAverage="0" bottom="0" percent="0" rank="0" text="" dxfId="445">
      <formula>GDN67="*"</formula>
    </cfRule>
    <cfRule type="expression" priority="445" aboveAverage="0" equalAverage="0" bottom="0" percent="0" rank="0" text="" dxfId="446">
      <formula>GDN67&gt;1</formula>
    </cfRule>
  </conditionalFormatting>
  <conditionalFormatting sqref="J5">
    <cfRule type="expression" priority="446" aboveAverage="0" equalAverage="0" bottom="0" percent="0" rank="0" text="" dxfId="447">
      <formula>GDN66=0</formula>
    </cfRule>
    <cfRule type="expression" priority="447" aboveAverage="0" equalAverage="0" bottom="0" percent="0" rank="0" text="" dxfId="448">
      <formula>GDN66="*"</formula>
    </cfRule>
    <cfRule type="expression" priority="448" aboveAverage="0" equalAverage="0" bottom="0" percent="0" rank="0" text="" dxfId="449">
      <formula>GDN66&gt;1</formula>
    </cfRule>
  </conditionalFormatting>
  <conditionalFormatting sqref="J6">
    <cfRule type="expression" priority="449" aboveAverage="0" equalAverage="0" bottom="0" percent="0" rank="0" text="" dxfId="450">
      <formula>GDN65=0</formula>
    </cfRule>
    <cfRule type="expression" priority="450" aboveAverage="0" equalAverage="0" bottom="0" percent="0" rank="0" text="" dxfId="451">
      <formula>GDN65="*"</formula>
    </cfRule>
    <cfRule type="expression" priority="451" aboveAverage="0" equalAverage="0" bottom="0" percent="0" rank="0" text="" dxfId="452">
      <formula>GDN65&gt;1</formula>
    </cfRule>
  </conditionalFormatting>
  <conditionalFormatting sqref="J7">
    <cfRule type="expression" priority="452" aboveAverage="0" equalAverage="0" bottom="0" percent="0" rank="0" text="" dxfId="453">
      <formula>GDN64=0</formula>
    </cfRule>
    <cfRule type="expression" priority="453" aboveAverage="0" equalAverage="0" bottom="0" percent="0" rank="0" text="" dxfId="454">
      <formula>GDN64="*"</formula>
    </cfRule>
    <cfRule type="expression" priority="454" aboveAverage="0" equalAverage="0" bottom="0" percent="0" rank="0" text="" dxfId="455">
      <formula>GDN64&gt;1</formula>
    </cfRule>
  </conditionalFormatting>
  <conditionalFormatting sqref="J8">
    <cfRule type="expression" priority="455" aboveAverage="0" equalAverage="0" bottom="0" percent="0" rank="0" text="" dxfId="456">
      <formula>GDN63=0</formula>
    </cfRule>
    <cfRule type="expression" priority="456" aboveAverage="0" equalAverage="0" bottom="0" percent="0" rank="0" text="" dxfId="457">
      <formula>GDN63="*"</formula>
    </cfRule>
    <cfRule type="expression" priority="457" aboveAverage="0" equalAverage="0" bottom="0" percent="0" rank="0" text="" dxfId="458">
      <formula>GDN63&gt;1</formula>
    </cfRule>
  </conditionalFormatting>
  <conditionalFormatting sqref="J9">
    <cfRule type="expression" priority="458" aboveAverage="0" equalAverage="0" bottom="0" percent="0" rank="0" text="" dxfId="459">
      <formula>GDN62=0</formula>
    </cfRule>
    <cfRule type="expression" priority="459" aboveAverage="0" equalAverage="0" bottom="0" percent="0" rank="0" text="" dxfId="460">
      <formula>GDN62="*"</formula>
    </cfRule>
    <cfRule type="expression" priority="460" aboveAverage="0" equalAverage="0" bottom="0" percent="0" rank="0" text="" dxfId="461">
      <formula>GDN62&gt;1</formula>
    </cfRule>
  </conditionalFormatting>
  <conditionalFormatting sqref="J10">
    <cfRule type="expression" priority="461" aboveAverage="0" equalAverage="0" bottom="0" percent="0" rank="0" text="" dxfId="462">
      <formula>GDN61=0</formula>
    </cfRule>
    <cfRule type="expression" priority="462" aboveAverage="0" equalAverage="0" bottom="0" percent="0" rank="0" text="" dxfId="463">
      <formula>GDN61="*"</formula>
    </cfRule>
    <cfRule type="expression" priority="463" aboveAverage="0" equalAverage="0" bottom="0" percent="0" rank="0" text="" dxfId="464">
      <formula>GDN61&gt;1</formula>
    </cfRule>
  </conditionalFormatting>
  <conditionalFormatting sqref="J11">
    <cfRule type="expression" priority="464" aboveAverage="0" equalAverage="0" bottom="0" percent="0" rank="0" text="" dxfId="465">
      <formula>GDN60=0</formula>
    </cfRule>
    <cfRule type="expression" priority="465" aboveAverage="0" equalAverage="0" bottom="0" percent="0" rank="0" text="" dxfId="466">
      <formula>GDN60="*"</formula>
    </cfRule>
    <cfRule type="expression" priority="466" aboveAverage="0" equalAverage="0" bottom="0" percent="0" rank="0" text="" dxfId="467">
      <formula>GDN60&gt;1</formula>
    </cfRule>
  </conditionalFormatting>
  <conditionalFormatting sqref="J12">
    <cfRule type="expression" priority="467" aboveAverage="0" equalAverage="0" bottom="0" percent="0" rank="0" text="" dxfId="468">
      <formula>GDM69=0</formula>
    </cfRule>
    <cfRule type="expression" priority="468" aboveAverage="0" equalAverage="0" bottom="0" percent="0" rank="0" text="" dxfId="469">
      <formula>GDM69="*"</formula>
    </cfRule>
    <cfRule type="expression" priority="469" aboveAverage="0" equalAverage="0" bottom="0" percent="0" rank="0" text="" dxfId="470">
      <formula>GDM69&gt;1</formula>
    </cfRule>
  </conditionalFormatting>
  <conditionalFormatting sqref="J13">
    <cfRule type="expression" priority="470" aboveAverage="0" equalAverage="0" bottom="0" percent="0" rank="0" text="" dxfId="471">
      <formula>GDM68=0</formula>
    </cfRule>
    <cfRule type="expression" priority="471" aboveAverage="0" equalAverage="0" bottom="0" percent="0" rank="0" text="" dxfId="472">
      <formula>GDM68="*"</formula>
    </cfRule>
    <cfRule type="expression" priority="472" aboveAverage="0" equalAverage="0" bottom="0" percent="0" rank="0" text="" dxfId="473">
      <formula>GDM68&gt;1</formula>
    </cfRule>
  </conditionalFormatting>
  <conditionalFormatting sqref="J14">
    <cfRule type="expression" priority="473" aboveAverage="0" equalAverage="0" bottom="0" percent="0" rank="0" text="" dxfId="474">
      <formula>GDM67=0</formula>
    </cfRule>
    <cfRule type="expression" priority="474" aboveAverage="0" equalAverage="0" bottom="0" percent="0" rank="0" text="" dxfId="475">
      <formula>GDM67="*"</formula>
    </cfRule>
    <cfRule type="expression" priority="475" aboveAverage="0" equalAverage="0" bottom="0" percent="0" rank="0" text="" dxfId="476">
      <formula>GDM67&gt;1</formula>
    </cfRule>
  </conditionalFormatting>
  <conditionalFormatting sqref="J15">
    <cfRule type="expression" priority="476" aboveAverage="0" equalAverage="0" bottom="0" percent="0" rank="0" text="" dxfId="477">
      <formula>GDM66=0</formula>
    </cfRule>
    <cfRule type="expression" priority="477" aboveAverage="0" equalAverage="0" bottom="0" percent="0" rank="0" text="" dxfId="478">
      <formula>GDM66="*"</formula>
    </cfRule>
    <cfRule type="expression" priority="478" aboveAverage="0" equalAverage="0" bottom="0" percent="0" rank="0" text="" dxfId="479">
      <formula>GDM66&gt;1</formula>
    </cfRule>
  </conditionalFormatting>
  <conditionalFormatting sqref="J16">
    <cfRule type="expression" priority="479" aboveAverage="0" equalAverage="0" bottom="0" percent="0" rank="0" text="" dxfId="480">
      <formula>GDM65=0</formula>
    </cfRule>
    <cfRule type="expression" priority="480" aboveAverage="0" equalAverage="0" bottom="0" percent="0" rank="0" text="" dxfId="481">
      <formula>GDM65="*"</formula>
    </cfRule>
    <cfRule type="expression" priority="481" aboveAverage="0" equalAverage="0" bottom="0" percent="0" rank="0" text="" dxfId="482">
      <formula>GDM65&gt;1</formula>
    </cfRule>
  </conditionalFormatting>
  <conditionalFormatting sqref="J17">
    <cfRule type="expression" priority="482" aboveAverage="0" equalAverage="0" bottom="0" percent="0" rank="0" text="" dxfId="483">
      <formula>GDM64=0</formula>
    </cfRule>
    <cfRule type="expression" priority="483" aboveAverage="0" equalAverage="0" bottom="0" percent="0" rank="0" text="" dxfId="484">
      <formula>GDM64="*"</formula>
    </cfRule>
    <cfRule type="expression" priority="484" aboveAverage="0" equalAverage="0" bottom="0" percent="0" rank="0" text="" dxfId="485">
      <formula>GDM64&gt;1</formula>
    </cfRule>
  </conditionalFormatting>
  <conditionalFormatting sqref="J18">
    <cfRule type="expression" priority="485" aboveAverage="0" equalAverage="0" bottom="0" percent="0" rank="0" text="" dxfId="486">
      <formula>GDM63=0</formula>
    </cfRule>
    <cfRule type="expression" priority="486" aboveAverage="0" equalAverage="0" bottom="0" percent="0" rank="0" text="" dxfId="487">
      <formula>GDM63="*"</formula>
    </cfRule>
    <cfRule type="expression" priority="487" aboveAverage="0" equalAverage="0" bottom="0" percent="0" rank="0" text="" dxfId="488">
      <formula>GDM63&gt;1</formula>
    </cfRule>
  </conditionalFormatting>
  <conditionalFormatting sqref="J19">
    <cfRule type="expression" priority="488" aboveAverage="0" equalAverage="0" bottom="0" percent="0" rank="0" text="" dxfId="489">
      <formula>GDM62=0</formula>
    </cfRule>
    <cfRule type="expression" priority="489" aboveAverage="0" equalAverage="0" bottom="0" percent="0" rank="0" text="" dxfId="490">
      <formula>GDM62="*"</formula>
    </cfRule>
    <cfRule type="expression" priority="490" aboveAverage="0" equalAverage="0" bottom="0" percent="0" rank="0" text="" dxfId="491">
      <formula>GDM62&gt;1</formula>
    </cfRule>
  </conditionalFormatting>
  <conditionalFormatting sqref="J20">
    <cfRule type="expression" priority="491" aboveAverage="0" equalAverage="0" bottom="0" percent="0" rank="0" text="" dxfId="492">
      <formula>GDM61=0</formula>
    </cfRule>
    <cfRule type="expression" priority="492" aboveAverage="0" equalAverage="0" bottom="0" percent="0" rank="0" text="" dxfId="493">
      <formula>GDM61="*"</formula>
    </cfRule>
    <cfRule type="expression" priority="493" aboveAverage="0" equalAverage="0" bottom="0" percent="0" rank="0" text="" dxfId="494">
      <formula>GDM61&gt;1</formula>
    </cfRule>
  </conditionalFormatting>
  <conditionalFormatting sqref="K3">
    <cfRule type="expression" priority="494" aboveAverage="0" equalAverage="0" bottom="0" percent="0" rank="0" text="" dxfId="495">
      <formula>GDN78=0</formula>
    </cfRule>
    <cfRule type="expression" priority="495" aboveAverage="0" equalAverage="0" bottom="0" percent="0" rank="0" text="" dxfId="496">
      <formula>GDN78="*"</formula>
    </cfRule>
    <cfRule type="expression" priority="496" aboveAverage="0" equalAverage="0" bottom="0" percent="0" rank="0" text="" dxfId="497">
      <formula>GDN78&gt;1</formula>
    </cfRule>
  </conditionalFormatting>
  <conditionalFormatting sqref="K4">
    <cfRule type="expression" priority="497" aboveAverage="0" equalAverage="0" bottom="0" percent="0" rank="0" text="" dxfId="498">
      <formula>GDN77=0</formula>
    </cfRule>
    <cfRule type="expression" priority="498" aboveAverage="0" equalAverage="0" bottom="0" percent="0" rank="0" text="" dxfId="499">
      <formula>GDN77="*"</formula>
    </cfRule>
    <cfRule type="expression" priority="499" aboveAverage="0" equalAverage="0" bottom="0" percent="0" rank="0" text="" dxfId="500">
      <formula>GDN77&gt;1</formula>
    </cfRule>
  </conditionalFormatting>
  <conditionalFormatting sqref="K5">
    <cfRule type="expression" priority="500" aboveAverage="0" equalAverage="0" bottom="0" percent="0" rank="0" text="" dxfId="501">
      <formula>GDN76=0</formula>
    </cfRule>
    <cfRule type="expression" priority="501" aboveAverage="0" equalAverage="0" bottom="0" percent="0" rank="0" text="" dxfId="502">
      <formula>GDN76="*"</formula>
    </cfRule>
    <cfRule type="expression" priority="502" aboveAverage="0" equalAverage="0" bottom="0" percent="0" rank="0" text="" dxfId="503">
      <formula>GDN76&gt;1</formula>
    </cfRule>
  </conditionalFormatting>
  <conditionalFormatting sqref="K6">
    <cfRule type="expression" priority="503" aboveAverage="0" equalAverage="0" bottom="0" percent="0" rank="0" text="" dxfId="504">
      <formula>GDN75=0</formula>
    </cfRule>
    <cfRule type="expression" priority="504" aboveAverage="0" equalAverage="0" bottom="0" percent="0" rank="0" text="" dxfId="505">
      <formula>GDN75="*"</formula>
    </cfRule>
    <cfRule type="expression" priority="505" aboveAverage="0" equalAverage="0" bottom="0" percent="0" rank="0" text="" dxfId="506">
      <formula>GDN75&gt;1</formula>
    </cfRule>
  </conditionalFormatting>
  <conditionalFormatting sqref="K7">
    <cfRule type="expression" priority="506" aboveAverage="0" equalAverage="0" bottom="0" percent="0" rank="0" text="" dxfId="507">
      <formula>GDN74=0</formula>
    </cfRule>
    <cfRule type="expression" priority="507" aboveAverage="0" equalAverage="0" bottom="0" percent="0" rank="0" text="" dxfId="508">
      <formula>GDN74="*"</formula>
    </cfRule>
    <cfRule type="expression" priority="508" aboveAverage="0" equalAverage="0" bottom="0" percent="0" rank="0" text="" dxfId="509">
      <formula>GDN74&gt;1</formula>
    </cfRule>
  </conditionalFormatting>
  <conditionalFormatting sqref="K8">
    <cfRule type="expression" priority="509" aboveAverage="0" equalAverage="0" bottom="0" percent="0" rank="0" text="" dxfId="510">
      <formula>GDN73=0</formula>
    </cfRule>
    <cfRule type="expression" priority="510" aboveAverage="0" equalAverage="0" bottom="0" percent="0" rank="0" text="" dxfId="511">
      <formula>GDN73="*"</formula>
    </cfRule>
    <cfRule type="expression" priority="511" aboveAverage="0" equalAverage="0" bottom="0" percent="0" rank="0" text="" dxfId="512">
      <formula>GDN73&gt;1</formula>
    </cfRule>
  </conditionalFormatting>
  <conditionalFormatting sqref="K9">
    <cfRule type="expression" priority="512" aboveAverage="0" equalAverage="0" bottom="0" percent="0" rank="0" text="" dxfId="513">
      <formula>GDN72=0</formula>
    </cfRule>
    <cfRule type="expression" priority="513" aboveAverage="0" equalAverage="0" bottom="0" percent="0" rank="0" text="" dxfId="514">
      <formula>GDN72="*"</formula>
    </cfRule>
    <cfRule type="expression" priority="514" aboveAverage="0" equalAverage="0" bottom="0" percent="0" rank="0" text="" dxfId="515">
      <formula>GDN72&gt;1</formula>
    </cfRule>
  </conditionalFormatting>
  <conditionalFormatting sqref="K10">
    <cfRule type="expression" priority="515" aboveAverage="0" equalAverage="0" bottom="0" percent="0" rank="0" text="" dxfId="516">
      <formula>GDN71=0</formula>
    </cfRule>
    <cfRule type="expression" priority="516" aboveAverage="0" equalAverage="0" bottom="0" percent="0" rank="0" text="" dxfId="517">
      <formula>GDN71="*"</formula>
    </cfRule>
    <cfRule type="expression" priority="517" aboveAverage="0" equalAverage="0" bottom="0" percent="0" rank="0" text="" dxfId="518">
      <formula>GDN71&gt;1</formula>
    </cfRule>
  </conditionalFormatting>
  <conditionalFormatting sqref="K11">
    <cfRule type="expression" priority="518" aboveAverage="0" equalAverage="0" bottom="0" percent="0" rank="0" text="" dxfId="519">
      <formula>GDN70=0</formula>
    </cfRule>
    <cfRule type="expression" priority="519" aboveAverage="0" equalAverage="0" bottom="0" percent="0" rank="0" text="" dxfId="520">
      <formula>GDN70="*"</formula>
    </cfRule>
    <cfRule type="expression" priority="520" aboveAverage="0" equalAverage="0" bottom="0" percent="0" rank="0" text="" dxfId="521">
      <formula>GDN70&gt;1</formula>
    </cfRule>
  </conditionalFormatting>
  <conditionalFormatting sqref="K12">
    <cfRule type="expression" priority="521" aboveAverage="0" equalAverage="0" bottom="0" percent="0" rank="0" text="" dxfId="522">
      <formula>GDM79=0</formula>
    </cfRule>
    <cfRule type="expression" priority="522" aboveAverage="0" equalAverage="0" bottom="0" percent="0" rank="0" text="" dxfId="523">
      <formula>GDM79="*"</formula>
    </cfRule>
    <cfRule type="expression" priority="523" aboveAverage="0" equalAverage="0" bottom="0" percent="0" rank="0" text="" dxfId="524">
      <formula>GDM79&gt;1</formula>
    </cfRule>
  </conditionalFormatting>
  <conditionalFormatting sqref="K13">
    <cfRule type="expression" priority="524" aboveAverage="0" equalAverage="0" bottom="0" percent="0" rank="0" text="" dxfId="525">
      <formula>GDM78=0</formula>
    </cfRule>
    <cfRule type="expression" priority="525" aboveAverage="0" equalAverage="0" bottom="0" percent="0" rank="0" text="" dxfId="526">
      <formula>GDM78="*"</formula>
    </cfRule>
    <cfRule type="expression" priority="526" aboveAverage="0" equalAverage="0" bottom="0" percent="0" rank="0" text="" dxfId="527">
      <formula>GDM78&gt;1</formula>
    </cfRule>
  </conditionalFormatting>
  <conditionalFormatting sqref="K14">
    <cfRule type="expression" priority="527" aboveAverage="0" equalAverage="0" bottom="0" percent="0" rank="0" text="" dxfId="528">
      <formula>GDM77=0</formula>
    </cfRule>
    <cfRule type="expression" priority="528" aboveAverage="0" equalAverage="0" bottom="0" percent="0" rank="0" text="" dxfId="529">
      <formula>GDM77="*"</formula>
    </cfRule>
    <cfRule type="expression" priority="529" aboveAverage="0" equalAverage="0" bottom="0" percent="0" rank="0" text="" dxfId="530">
      <formula>GDM77&gt;1</formula>
    </cfRule>
  </conditionalFormatting>
  <conditionalFormatting sqref="K15">
    <cfRule type="expression" priority="530" aboveAverage="0" equalAverage="0" bottom="0" percent="0" rank="0" text="" dxfId="531">
      <formula>GDM76=0</formula>
    </cfRule>
    <cfRule type="expression" priority="531" aboveAverage="0" equalAverage="0" bottom="0" percent="0" rank="0" text="" dxfId="532">
      <formula>GDM76="*"</formula>
    </cfRule>
    <cfRule type="expression" priority="532" aboveAverage="0" equalAverage="0" bottom="0" percent="0" rank="0" text="" dxfId="533">
      <formula>GDM76&gt;1</formula>
    </cfRule>
  </conditionalFormatting>
  <conditionalFormatting sqref="K16">
    <cfRule type="expression" priority="533" aboveAverage="0" equalAverage="0" bottom="0" percent="0" rank="0" text="" dxfId="534">
      <formula>GDM75=0</formula>
    </cfRule>
    <cfRule type="expression" priority="534" aboveAverage="0" equalAverage="0" bottom="0" percent="0" rank="0" text="" dxfId="535">
      <formula>GDM75="*"</formula>
    </cfRule>
    <cfRule type="expression" priority="535" aboveAverage="0" equalAverage="0" bottom="0" percent="0" rank="0" text="" dxfId="536">
      <formula>GDM75&gt;1</formula>
    </cfRule>
  </conditionalFormatting>
  <conditionalFormatting sqref="K17">
    <cfRule type="expression" priority="536" aboveAverage="0" equalAverage="0" bottom="0" percent="0" rank="0" text="" dxfId="537">
      <formula>GDM74=0</formula>
    </cfRule>
    <cfRule type="expression" priority="537" aboveAverage="0" equalAverage="0" bottom="0" percent="0" rank="0" text="" dxfId="538">
      <formula>GDM74="*"</formula>
    </cfRule>
    <cfRule type="expression" priority="538" aboveAverage="0" equalAverage="0" bottom="0" percent="0" rank="0" text="" dxfId="539">
      <formula>GDM74&gt;1</formula>
    </cfRule>
  </conditionalFormatting>
  <conditionalFormatting sqref="K18">
    <cfRule type="expression" priority="539" aboveAverage="0" equalAverage="0" bottom="0" percent="0" rank="0" text="" dxfId="540">
      <formula>GDM73=0</formula>
    </cfRule>
    <cfRule type="expression" priority="540" aboveAverage="0" equalAverage="0" bottom="0" percent="0" rank="0" text="" dxfId="541">
      <formula>GDM73="*"</formula>
    </cfRule>
    <cfRule type="expression" priority="541" aboveAverage="0" equalAverage="0" bottom="0" percent="0" rank="0" text="" dxfId="542">
      <formula>GDM73&gt;1</formula>
    </cfRule>
  </conditionalFormatting>
  <conditionalFormatting sqref="K19">
    <cfRule type="expression" priority="542" aboveAverage="0" equalAverage="0" bottom="0" percent="0" rank="0" text="" dxfId="543">
      <formula>GDM72=0</formula>
    </cfRule>
    <cfRule type="expression" priority="543" aboveAverage="0" equalAverage="0" bottom="0" percent="0" rank="0" text="" dxfId="544">
      <formula>GDM72="*"</formula>
    </cfRule>
    <cfRule type="expression" priority="544" aboveAverage="0" equalAverage="0" bottom="0" percent="0" rank="0" text="" dxfId="545">
      <formula>GDM72&gt;1</formula>
    </cfRule>
  </conditionalFormatting>
  <conditionalFormatting sqref="K20">
    <cfRule type="expression" priority="545" aboveAverage="0" equalAverage="0" bottom="0" percent="0" rank="0" text="" dxfId="546">
      <formula>GDM71=0</formula>
    </cfRule>
    <cfRule type="expression" priority="546" aboveAverage="0" equalAverage="0" bottom="0" percent="0" rank="0" text="" dxfId="547">
      <formula>GDM71="*"</formula>
    </cfRule>
    <cfRule type="expression" priority="547" aboveAverage="0" equalAverage="0" bottom="0" percent="0" rank="0" text="" dxfId="548">
      <formula>GDM71&gt;1</formula>
    </cfRule>
  </conditionalFormatting>
  <conditionalFormatting sqref="K21">
    <cfRule type="expression" priority="548" aboveAverage="0" equalAverage="0" bottom="0" percent="0" rank="0" text="" dxfId="549">
      <formula>GDM70=0</formula>
    </cfRule>
    <cfRule type="expression" priority="549" aboveAverage="0" equalAverage="0" bottom="0" percent="0" rank="0" text="" dxfId="550">
      <formula>GDM70="*"</formula>
    </cfRule>
    <cfRule type="expression" priority="550" aboveAverage="0" equalAverage="0" bottom="0" percent="0" rank="0" text="" dxfId="551">
      <formula>GDM70&gt;1</formula>
    </cfRule>
  </conditionalFormatting>
  <conditionalFormatting sqref="K22">
    <cfRule type="expression" priority="551" aboveAverage="0" equalAverage="0" bottom="0" percent="0" rank="0" text="" dxfId="552">
      <formula>GDL79=0</formula>
    </cfRule>
    <cfRule type="expression" priority="552" aboveAverage="0" equalAverage="0" bottom="0" percent="0" rank="0" text="" dxfId="553">
      <formula>GDL79="*"</formula>
    </cfRule>
    <cfRule type="expression" priority="553" aboveAverage="0" equalAverage="0" bottom="0" percent="0" rank="0" text="" dxfId="554">
      <formula>GDL79&gt;1</formula>
    </cfRule>
  </conditionalFormatting>
  <conditionalFormatting sqref="L3">
    <cfRule type="expression" priority="554" aboveAverage="0" equalAverage="0" bottom="0" percent="0" rank="0" text="" dxfId="555">
      <formula>GDN88=0</formula>
    </cfRule>
    <cfRule type="expression" priority="555" aboveAverage="0" equalAverage="0" bottom="0" percent="0" rank="0" text="" dxfId="556">
      <formula>GDN88="*"</formula>
    </cfRule>
    <cfRule type="expression" priority="556" aboveAverage="0" equalAverage="0" bottom="0" percent="0" rank="0" text="" dxfId="557">
      <formula>GDN88&gt;1</formula>
    </cfRule>
  </conditionalFormatting>
  <conditionalFormatting sqref="L4">
    <cfRule type="expression" priority="557" aboveAverage="0" equalAverage="0" bottom="0" percent="0" rank="0" text="" dxfId="558">
      <formula>GDN87=0</formula>
    </cfRule>
    <cfRule type="expression" priority="558" aboveAverage="0" equalAverage="0" bottom="0" percent="0" rank="0" text="" dxfId="559">
      <formula>GDN87="*"</formula>
    </cfRule>
    <cfRule type="expression" priority="559" aboveAverage="0" equalAverage="0" bottom="0" percent="0" rank="0" text="" dxfId="560">
      <formula>GDN87&gt;1</formula>
    </cfRule>
  </conditionalFormatting>
  <conditionalFormatting sqref="L5">
    <cfRule type="expression" priority="560" aboveAverage="0" equalAverage="0" bottom="0" percent="0" rank="0" text="" dxfId="561">
      <formula>GDN86=0</formula>
    </cfRule>
    <cfRule type="expression" priority="561" aboveAverage="0" equalAverage="0" bottom="0" percent="0" rank="0" text="" dxfId="562">
      <formula>GDN86="*"</formula>
    </cfRule>
    <cfRule type="expression" priority="562" aboveAverage="0" equalAverage="0" bottom="0" percent="0" rank="0" text="" dxfId="563">
      <formula>GDN86&gt;1</formula>
    </cfRule>
  </conditionalFormatting>
  <conditionalFormatting sqref="L6">
    <cfRule type="expression" priority="563" aboveAverage="0" equalAverage="0" bottom="0" percent="0" rank="0" text="" dxfId="564">
      <formula>GDN85=0</formula>
    </cfRule>
    <cfRule type="expression" priority="564" aboveAverage="0" equalAverage="0" bottom="0" percent="0" rank="0" text="" dxfId="565">
      <formula>GDN85="*"</formula>
    </cfRule>
    <cfRule type="expression" priority="565" aboveAverage="0" equalAverage="0" bottom="0" percent="0" rank="0" text="" dxfId="566">
      <formula>GDN85&gt;1</formula>
    </cfRule>
  </conditionalFormatting>
  <conditionalFormatting sqref="L7">
    <cfRule type="expression" priority="566" aboveAverage="0" equalAverage="0" bottom="0" percent="0" rank="0" text="" dxfId="567">
      <formula>GDN84=0</formula>
    </cfRule>
    <cfRule type="expression" priority="567" aboveAverage="0" equalAverage="0" bottom="0" percent="0" rank="0" text="" dxfId="568">
      <formula>GDN84="*"</formula>
    </cfRule>
    <cfRule type="expression" priority="568" aboveAverage="0" equalAverage="0" bottom="0" percent="0" rank="0" text="" dxfId="569">
      <formula>GDN84&gt;1</formula>
    </cfRule>
  </conditionalFormatting>
  <conditionalFormatting sqref="L8">
    <cfRule type="expression" priority="569" aboveAverage="0" equalAverage="0" bottom="0" percent="0" rank="0" text="" dxfId="570">
      <formula>GDN83=0</formula>
    </cfRule>
    <cfRule type="expression" priority="570" aboveAverage="0" equalAverage="0" bottom="0" percent="0" rank="0" text="" dxfId="571">
      <formula>GDN83="*"</formula>
    </cfRule>
    <cfRule type="expression" priority="571" aboveAverage="0" equalAverage="0" bottom="0" percent="0" rank="0" text="" dxfId="572">
      <formula>GDN83&gt;1</formula>
    </cfRule>
  </conditionalFormatting>
  <conditionalFormatting sqref="L9">
    <cfRule type="expression" priority="572" aboveAverage="0" equalAverage="0" bottom="0" percent="0" rank="0" text="" dxfId="573">
      <formula>GDN82=0</formula>
    </cfRule>
    <cfRule type="expression" priority="573" aboveAverage="0" equalAverage="0" bottom="0" percent="0" rank="0" text="" dxfId="574">
      <formula>GDN82="*"</formula>
    </cfRule>
    <cfRule type="expression" priority="574" aboveAverage="0" equalAverage="0" bottom="0" percent="0" rank="0" text="" dxfId="575">
      <formula>GDN82&gt;1</formula>
    </cfRule>
  </conditionalFormatting>
  <conditionalFormatting sqref="L10">
    <cfRule type="expression" priority="575" aboveAverage="0" equalAverage="0" bottom="0" percent="0" rank="0" text="" dxfId="576">
      <formula>GDN81=0</formula>
    </cfRule>
    <cfRule type="expression" priority="576" aboveAverage="0" equalAverage="0" bottom="0" percent="0" rank="0" text="" dxfId="577">
      <formula>GDN81="*"</formula>
    </cfRule>
    <cfRule type="expression" priority="577" aboveAverage="0" equalAverage="0" bottom="0" percent="0" rank="0" text="" dxfId="578">
      <formula>GDN81&gt;1</formula>
    </cfRule>
  </conditionalFormatting>
  <conditionalFormatting sqref="L11">
    <cfRule type="expression" priority="578" aboveAverage="0" equalAverage="0" bottom="0" percent="0" rank="0" text="" dxfId="579">
      <formula>GDN80=0</formula>
    </cfRule>
    <cfRule type="expression" priority="579" aboveAverage="0" equalAverage="0" bottom="0" percent="0" rank="0" text="" dxfId="580">
      <formula>GDN80="*"</formula>
    </cfRule>
    <cfRule type="expression" priority="580" aboveAverage="0" equalAverage="0" bottom="0" percent="0" rank="0" text="" dxfId="581">
      <formula>GDN80&gt;1</formula>
    </cfRule>
  </conditionalFormatting>
  <conditionalFormatting sqref="L12">
    <cfRule type="expression" priority="581" aboveAverage="0" equalAverage="0" bottom="0" percent="0" rank="0" text="" dxfId="582">
      <formula>GDM89=0</formula>
    </cfRule>
    <cfRule type="expression" priority="582" aboveAverage="0" equalAverage="0" bottom="0" percent="0" rank="0" text="" dxfId="583">
      <formula>GDM89="*"</formula>
    </cfRule>
    <cfRule type="expression" priority="583" aboveAverage="0" equalAverage="0" bottom="0" percent="0" rank="0" text="" dxfId="584">
      <formula>GDM89&gt;1</formula>
    </cfRule>
  </conditionalFormatting>
  <conditionalFormatting sqref="L13">
    <cfRule type="expression" priority="584" aboveAverage="0" equalAverage="0" bottom="0" percent="0" rank="0" text="" dxfId="585">
      <formula>GDM88=0</formula>
    </cfRule>
    <cfRule type="expression" priority="585" aboveAverage="0" equalAverage="0" bottom="0" percent="0" rank="0" text="" dxfId="586">
      <formula>GDM88="*"</formula>
    </cfRule>
    <cfRule type="expression" priority="586" aboveAverage="0" equalAverage="0" bottom="0" percent="0" rank="0" text="" dxfId="587">
      <formula>GDM88&gt;1</formula>
    </cfRule>
  </conditionalFormatting>
  <conditionalFormatting sqref="L14">
    <cfRule type="expression" priority="587" aboveAverage="0" equalAverage="0" bottom="0" percent="0" rank="0" text="" dxfId="588">
      <formula>GDM87=0</formula>
    </cfRule>
    <cfRule type="expression" priority="588" aboveAverage="0" equalAverage="0" bottom="0" percent="0" rank="0" text="" dxfId="589">
      <formula>GDM87="*"</formula>
    </cfRule>
    <cfRule type="expression" priority="589" aboveAverage="0" equalAverage="0" bottom="0" percent="0" rank="0" text="" dxfId="590">
      <formula>GDM87&gt;1</formula>
    </cfRule>
  </conditionalFormatting>
  <conditionalFormatting sqref="L15">
    <cfRule type="expression" priority="590" aboveAverage="0" equalAverage="0" bottom="0" percent="0" rank="0" text="" dxfId="591">
      <formula>GDM86=0</formula>
    </cfRule>
    <cfRule type="expression" priority="591" aboveAverage="0" equalAverage="0" bottom="0" percent="0" rank="0" text="" dxfId="592">
      <formula>GDM86="*"</formula>
    </cfRule>
    <cfRule type="expression" priority="592" aboveAverage="0" equalAverage="0" bottom="0" percent="0" rank="0" text="" dxfId="593">
      <formula>GDM86&gt;1</formula>
    </cfRule>
  </conditionalFormatting>
  <conditionalFormatting sqref="L16">
    <cfRule type="expression" priority="593" aboveAverage="0" equalAverage="0" bottom="0" percent="0" rank="0" text="" dxfId="594">
      <formula>GDM85=0</formula>
    </cfRule>
    <cfRule type="expression" priority="594" aboveAverage="0" equalAverage="0" bottom="0" percent="0" rank="0" text="" dxfId="595">
      <formula>GDM85="*"</formula>
    </cfRule>
    <cfRule type="expression" priority="595" aboveAverage="0" equalAverage="0" bottom="0" percent="0" rank="0" text="" dxfId="596">
      <formula>GDM85&gt;1</formula>
    </cfRule>
  </conditionalFormatting>
  <conditionalFormatting sqref="L17">
    <cfRule type="expression" priority="596" aboveAverage="0" equalAverage="0" bottom="0" percent="0" rank="0" text="" dxfId="597">
      <formula>GDM84=0</formula>
    </cfRule>
    <cfRule type="expression" priority="597" aboveAverage="0" equalAverage="0" bottom="0" percent="0" rank="0" text="" dxfId="598">
      <formula>GDM84="*"</formula>
    </cfRule>
    <cfRule type="expression" priority="598" aboveAverage="0" equalAverage="0" bottom="0" percent="0" rank="0" text="" dxfId="599">
      <formula>GDM84&gt;1</formula>
    </cfRule>
  </conditionalFormatting>
  <conditionalFormatting sqref="L18">
    <cfRule type="expression" priority="599" aboveAverage="0" equalAverage="0" bottom="0" percent="0" rank="0" text="" dxfId="600">
      <formula>GDM83=0</formula>
    </cfRule>
    <cfRule type="expression" priority="600" aboveAverage="0" equalAverage="0" bottom="0" percent="0" rank="0" text="" dxfId="601">
      <formula>GDM83="*"</formula>
    </cfRule>
    <cfRule type="expression" priority="601" aboveAverage="0" equalAverage="0" bottom="0" percent="0" rank="0" text="" dxfId="602">
      <formula>GDM83&gt;1</formula>
    </cfRule>
  </conditionalFormatting>
  <conditionalFormatting sqref="L19">
    <cfRule type="expression" priority="602" aboveAverage="0" equalAverage="0" bottom="0" percent="0" rank="0" text="" dxfId="603">
      <formula>GDM82=0</formula>
    </cfRule>
    <cfRule type="expression" priority="603" aboveAverage="0" equalAverage="0" bottom="0" percent="0" rank="0" text="" dxfId="604">
      <formula>GDM82="*"</formula>
    </cfRule>
    <cfRule type="expression" priority="604" aboveAverage="0" equalAverage="0" bottom="0" percent="0" rank="0" text="" dxfId="605">
      <formula>GDM82&gt;1</formula>
    </cfRule>
  </conditionalFormatting>
  <conditionalFormatting sqref="L20">
    <cfRule type="expression" priority="605" aboveAverage="0" equalAverage="0" bottom="0" percent="0" rank="0" text="" dxfId="606">
      <formula>GDM81=0</formula>
    </cfRule>
    <cfRule type="expression" priority="606" aboveAverage="0" equalAverage="0" bottom="0" percent="0" rank="0" text="" dxfId="607">
      <formula>GDM81="*"</formula>
    </cfRule>
    <cfRule type="expression" priority="607" aboveAverage="0" equalAverage="0" bottom="0" percent="0" rank="0" text="" dxfId="608">
      <formula>GDM81&gt;1</formula>
    </cfRule>
  </conditionalFormatting>
  <conditionalFormatting sqref="L21">
    <cfRule type="expression" priority="608" aboveAverage="0" equalAverage="0" bottom="0" percent="0" rank="0" text="" dxfId="609">
      <formula>GDM80=0</formula>
    </cfRule>
    <cfRule type="expression" priority="609" aboveAverage="0" equalAverage="0" bottom="0" percent="0" rank="0" text="" dxfId="610">
      <formula>GDM80="*"</formula>
    </cfRule>
    <cfRule type="expression" priority="610" aboveAverage="0" equalAverage="0" bottom="0" percent="0" rank="0" text="" dxfId="611">
      <formula>GDM80&gt;1</formula>
    </cfRule>
  </conditionalFormatting>
  <conditionalFormatting sqref="L22">
    <cfRule type="expression" priority="611" aboveAverage="0" equalAverage="0" bottom="0" percent="0" rank="0" text="" dxfId="612">
      <formula>GDL89=0</formula>
    </cfRule>
    <cfRule type="expression" priority="612" aboveAverage="0" equalAverage="0" bottom="0" percent="0" rank="0" text="" dxfId="613">
      <formula>GDL89="*"</formula>
    </cfRule>
    <cfRule type="expression" priority="613" aboveAverage="0" equalAverage="0" bottom="0" percent="0" rank="0" text="" dxfId="614">
      <formula>GDL89&gt;1</formula>
    </cfRule>
  </conditionalFormatting>
  <conditionalFormatting sqref="L23">
    <cfRule type="expression" priority="614" aboveAverage="0" equalAverage="0" bottom="0" percent="0" rank="0" text="" dxfId="615">
      <formula>GDL88=0</formula>
    </cfRule>
    <cfRule type="expression" priority="615" aboveAverage="0" equalAverage="0" bottom="0" percent="0" rank="0" text="" dxfId="616">
      <formula>GDL88="*"</formula>
    </cfRule>
    <cfRule type="expression" priority="616" aboveAverage="0" equalAverage="0" bottom="0" percent="0" rank="0" text="" dxfId="617">
      <formula>GDL88&gt;1</formula>
    </cfRule>
  </conditionalFormatting>
  <conditionalFormatting sqref="M3">
    <cfRule type="expression" priority="617" aboveAverage="0" equalAverage="0" bottom="0" percent="0" rank="0" text="" dxfId="618">
      <formula>GDN98=0</formula>
    </cfRule>
    <cfRule type="expression" priority="618" aboveAverage="0" equalAverage="0" bottom="0" percent="0" rank="0" text="" dxfId="619">
      <formula>GDN98="*"</formula>
    </cfRule>
    <cfRule type="expression" priority="619" aboveAverage="0" equalAverage="0" bottom="0" percent="0" rank="0" text="" dxfId="620">
      <formula>GDN98&gt;1</formula>
    </cfRule>
  </conditionalFormatting>
  <conditionalFormatting sqref="M4">
    <cfRule type="expression" priority="620" aboveAverage="0" equalAverage="0" bottom="0" percent="0" rank="0" text="" dxfId="621">
      <formula>GDN97=0</formula>
    </cfRule>
    <cfRule type="expression" priority="621" aboveAverage="0" equalAverage="0" bottom="0" percent="0" rank="0" text="" dxfId="622">
      <formula>GDN97="*"</formula>
    </cfRule>
    <cfRule type="expression" priority="622" aboveAverage="0" equalAverage="0" bottom="0" percent="0" rank="0" text="" dxfId="623">
      <formula>GDN97&gt;1</formula>
    </cfRule>
  </conditionalFormatting>
  <conditionalFormatting sqref="M5">
    <cfRule type="expression" priority="623" aboveAverage="0" equalAverage="0" bottom="0" percent="0" rank="0" text="" dxfId="624">
      <formula>GDN96=0</formula>
    </cfRule>
    <cfRule type="expression" priority="624" aboveAverage="0" equalAverage="0" bottom="0" percent="0" rank="0" text="" dxfId="625">
      <formula>GDN96="*"</formula>
    </cfRule>
    <cfRule type="expression" priority="625" aboveAverage="0" equalAverage="0" bottom="0" percent="0" rank="0" text="" dxfId="626">
      <formula>GDN96&gt;1</formula>
    </cfRule>
  </conditionalFormatting>
  <conditionalFormatting sqref="M6">
    <cfRule type="expression" priority="626" aboveAverage="0" equalAverage="0" bottom="0" percent="0" rank="0" text="" dxfId="627">
      <formula>GDN95=0</formula>
    </cfRule>
    <cfRule type="expression" priority="627" aboveAverage="0" equalAverage="0" bottom="0" percent="0" rank="0" text="" dxfId="628">
      <formula>GDN95="*"</formula>
    </cfRule>
    <cfRule type="expression" priority="628" aboveAverage="0" equalAverage="0" bottom="0" percent="0" rank="0" text="" dxfId="629">
      <formula>GDN95&gt;1</formula>
    </cfRule>
  </conditionalFormatting>
  <conditionalFormatting sqref="M7">
    <cfRule type="expression" priority="629" aboveAverage="0" equalAverage="0" bottom="0" percent="0" rank="0" text="" dxfId="630">
      <formula>GDN94=0</formula>
    </cfRule>
    <cfRule type="expression" priority="630" aboveAverage="0" equalAverage="0" bottom="0" percent="0" rank="0" text="" dxfId="631">
      <formula>GDN94="*"</formula>
    </cfRule>
    <cfRule type="expression" priority="631" aboveAverage="0" equalAverage="0" bottom="0" percent="0" rank="0" text="" dxfId="632">
      <formula>GDN94&gt;1</formula>
    </cfRule>
  </conditionalFormatting>
  <conditionalFormatting sqref="M8">
    <cfRule type="expression" priority="632" aboveAverage="0" equalAverage="0" bottom="0" percent="0" rank="0" text="" dxfId="633">
      <formula>GDN93=0</formula>
    </cfRule>
    <cfRule type="expression" priority="633" aboveAverage="0" equalAverage="0" bottom="0" percent="0" rank="0" text="" dxfId="634">
      <formula>GDN93="*"</formula>
    </cfRule>
    <cfRule type="expression" priority="634" aboveAverage="0" equalAverage="0" bottom="0" percent="0" rank="0" text="" dxfId="635">
      <formula>GDN93&gt;1</formula>
    </cfRule>
  </conditionalFormatting>
  <conditionalFormatting sqref="M9">
    <cfRule type="expression" priority="635" aboveAverage="0" equalAverage="0" bottom="0" percent="0" rank="0" text="" dxfId="636">
      <formula>GDN92=0</formula>
    </cfRule>
    <cfRule type="expression" priority="636" aboveAverage="0" equalAverage="0" bottom="0" percent="0" rank="0" text="" dxfId="637">
      <formula>GDN92="*"</formula>
    </cfRule>
    <cfRule type="expression" priority="637" aboveAverage="0" equalAverage="0" bottom="0" percent="0" rank="0" text="" dxfId="638">
      <formula>GDN92&gt;1</formula>
    </cfRule>
  </conditionalFormatting>
  <conditionalFormatting sqref="M10">
    <cfRule type="expression" priority="638" aboveAverage="0" equalAverage="0" bottom="0" percent="0" rank="0" text="" dxfId="639">
      <formula>GDN91=0</formula>
    </cfRule>
    <cfRule type="expression" priority="639" aboveAverage="0" equalAverage="0" bottom="0" percent="0" rank="0" text="" dxfId="640">
      <formula>GDN91="*"</formula>
    </cfRule>
    <cfRule type="expression" priority="640" aboveAverage="0" equalAverage="0" bottom="0" percent="0" rank="0" text="" dxfId="641">
      <formula>GDN91&gt;1</formula>
    </cfRule>
  </conditionalFormatting>
  <conditionalFormatting sqref="M11">
    <cfRule type="expression" priority="641" aboveAverage="0" equalAverage="0" bottom="0" percent="0" rank="0" text="" dxfId="642">
      <formula>GDN90=0</formula>
    </cfRule>
    <cfRule type="expression" priority="642" aboveAverage="0" equalAverage="0" bottom="0" percent="0" rank="0" text="" dxfId="643">
      <formula>GDN90="*"</formula>
    </cfRule>
    <cfRule type="expression" priority="643" aboveAverage="0" equalAverage="0" bottom="0" percent="0" rank="0" text="" dxfId="644">
      <formula>GDN90&gt;1</formula>
    </cfRule>
  </conditionalFormatting>
  <conditionalFormatting sqref="M12">
    <cfRule type="expression" priority="644" aboveAverage="0" equalAverage="0" bottom="0" percent="0" rank="0" text="" dxfId="645">
      <formula>GDM99=0</formula>
    </cfRule>
    <cfRule type="expression" priority="645" aboveAverage="0" equalAverage="0" bottom="0" percent="0" rank="0" text="" dxfId="646">
      <formula>GDM99="*"</formula>
    </cfRule>
    <cfRule type="expression" priority="646" aboveAverage="0" equalAverage="0" bottom="0" percent="0" rank="0" text="" dxfId="647">
      <formula>GDM99&gt;1</formula>
    </cfRule>
  </conditionalFormatting>
  <conditionalFormatting sqref="M13">
    <cfRule type="expression" priority="647" aboveAverage="0" equalAverage="0" bottom="0" percent="0" rank="0" text="" dxfId="648">
      <formula>GDM98=0</formula>
    </cfRule>
    <cfRule type="expression" priority="648" aboveAverage="0" equalAverage="0" bottom="0" percent="0" rank="0" text="" dxfId="649">
      <formula>GDM98="*"</formula>
    </cfRule>
    <cfRule type="expression" priority="649" aboveAverage="0" equalAverage="0" bottom="0" percent="0" rank="0" text="" dxfId="650">
      <formula>GDM98&gt;1</formula>
    </cfRule>
  </conditionalFormatting>
  <conditionalFormatting sqref="M14">
    <cfRule type="expression" priority="650" aboveAverage="0" equalAverage="0" bottom="0" percent="0" rank="0" text="" dxfId="651">
      <formula>GDM97=0</formula>
    </cfRule>
    <cfRule type="expression" priority="651" aboveAverage="0" equalAverage="0" bottom="0" percent="0" rank="0" text="" dxfId="652">
      <formula>GDM97="*"</formula>
    </cfRule>
    <cfRule type="expression" priority="652" aboveAverage="0" equalAverage="0" bottom="0" percent="0" rank="0" text="" dxfId="653">
      <formula>GDM97&gt;1</formula>
    </cfRule>
  </conditionalFormatting>
  <conditionalFormatting sqref="M15">
    <cfRule type="expression" priority="653" aboveAverage="0" equalAverage="0" bottom="0" percent="0" rank="0" text="" dxfId="654">
      <formula>GDM96=0</formula>
    </cfRule>
    <cfRule type="expression" priority="654" aboveAverage="0" equalAverage="0" bottom="0" percent="0" rank="0" text="" dxfId="655">
      <formula>GDM96="*"</formula>
    </cfRule>
    <cfRule type="expression" priority="655" aboveAverage="0" equalAverage="0" bottom="0" percent="0" rank="0" text="" dxfId="656">
      <formula>GDM96&gt;1</formula>
    </cfRule>
  </conditionalFormatting>
  <conditionalFormatting sqref="M16">
    <cfRule type="expression" priority="656" aboveAverage="0" equalAverage="0" bottom="0" percent="0" rank="0" text="" dxfId="657">
      <formula>GDM95=0</formula>
    </cfRule>
    <cfRule type="expression" priority="657" aboveAverage="0" equalAverage="0" bottom="0" percent="0" rank="0" text="" dxfId="658">
      <formula>GDM95="*"</formula>
    </cfRule>
    <cfRule type="expression" priority="658" aboveAverage="0" equalAverage="0" bottom="0" percent="0" rank="0" text="" dxfId="659">
      <formula>GDM95&gt;1</formula>
    </cfRule>
  </conditionalFormatting>
  <conditionalFormatting sqref="M17">
    <cfRule type="expression" priority="659" aboveAverage="0" equalAverage="0" bottom="0" percent="0" rank="0" text="" dxfId="660">
      <formula>GDM94=0</formula>
    </cfRule>
    <cfRule type="expression" priority="660" aboveAverage="0" equalAverage="0" bottom="0" percent="0" rank="0" text="" dxfId="661">
      <formula>GDM94="*"</formula>
    </cfRule>
    <cfRule type="expression" priority="661" aboveAverage="0" equalAverage="0" bottom="0" percent="0" rank="0" text="" dxfId="662">
      <formula>GDM94&gt;1</formula>
    </cfRule>
  </conditionalFormatting>
  <conditionalFormatting sqref="M18">
    <cfRule type="expression" priority="662" aboveAverage="0" equalAverage="0" bottom="0" percent="0" rank="0" text="" dxfId="663">
      <formula>GDM93=0</formula>
    </cfRule>
    <cfRule type="expression" priority="663" aboveAverage="0" equalAverage="0" bottom="0" percent="0" rank="0" text="" dxfId="664">
      <formula>GDM93="*"</formula>
    </cfRule>
    <cfRule type="expression" priority="664" aboveAverage="0" equalAverage="0" bottom="0" percent="0" rank="0" text="" dxfId="665">
      <formula>GDM93&gt;1</formula>
    </cfRule>
  </conditionalFormatting>
  <conditionalFormatting sqref="M19">
    <cfRule type="expression" priority="665" aboveAverage="0" equalAverage="0" bottom="0" percent="0" rank="0" text="" dxfId="666">
      <formula>GDM92=0</formula>
    </cfRule>
    <cfRule type="expression" priority="666" aboveAverage="0" equalAverage="0" bottom="0" percent="0" rank="0" text="" dxfId="667">
      <formula>GDM92="*"</formula>
    </cfRule>
    <cfRule type="expression" priority="667" aboveAverage="0" equalAverage="0" bottom="0" percent="0" rank="0" text="" dxfId="668">
      <formula>GDM92&gt;1</formula>
    </cfRule>
  </conditionalFormatting>
  <conditionalFormatting sqref="M20">
    <cfRule type="expression" priority="668" aboveAverage="0" equalAverage="0" bottom="0" percent="0" rank="0" text="" dxfId="669">
      <formula>GDM91=0</formula>
    </cfRule>
    <cfRule type="expression" priority="669" aboveAverage="0" equalAverage="0" bottom="0" percent="0" rank="0" text="" dxfId="670">
      <formula>GDM91="*"</formula>
    </cfRule>
    <cfRule type="expression" priority="670" aboveAverage="0" equalAverage="0" bottom="0" percent="0" rank="0" text="" dxfId="671">
      <formula>GDM91&gt;1</formula>
    </cfRule>
  </conditionalFormatting>
  <conditionalFormatting sqref="M21">
    <cfRule type="expression" priority="671" aboveAverage="0" equalAverage="0" bottom="0" percent="0" rank="0" text="" dxfId="672">
      <formula>GDM90=0</formula>
    </cfRule>
    <cfRule type="expression" priority="672" aboveAverage="0" equalAverage="0" bottom="0" percent="0" rank="0" text="" dxfId="673">
      <formula>GDM90="*"</formula>
    </cfRule>
    <cfRule type="expression" priority="673" aboveAverage="0" equalAverage="0" bottom="0" percent="0" rank="0" text="" dxfId="674">
      <formula>GDM90&gt;1</formula>
    </cfRule>
  </conditionalFormatting>
  <conditionalFormatting sqref="M22">
    <cfRule type="expression" priority="674" aboveAverage="0" equalAverage="0" bottom="0" percent="0" rank="0" text="" dxfId="675">
      <formula>GDL99=0</formula>
    </cfRule>
    <cfRule type="expression" priority="675" aboveAverage="0" equalAverage="0" bottom="0" percent="0" rank="0" text="" dxfId="676">
      <formula>GDL99="*"</formula>
    </cfRule>
    <cfRule type="expression" priority="676" aboveAverage="0" equalAverage="0" bottom="0" percent="0" rank="0" text="" dxfId="677">
      <formula>GDL99&gt;1</formula>
    </cfRule>
  </conditionalFormatting>
  <conditionalFormatting sqref="M23">
    <cfRule type="expression" priority="677" aboveAverage="0" equalAverage="0" bottom="0" percent="0" rank="0" text="" dxfId="678">
      <formula>GDL98=0</formula>
    </cfRule>
    <cfRule type="expression" priority="678" aboveAverage="0" equalAverage="0" bottom="0" percent="0" rank="0" text="" dxfId="679">
      <formula>GDL98="*"</formula>
    </cfRule>
    <cfRule type="expression" priority="679" aboveAverage="0" equalAverage="0" bottom="0" percent="0" rank="0" text="" dxfId="680">
      <formula>GDL98&gt;1</formula>
    </cfRule>
  </conditionalFormatting>
  <conditionalFormatting sqref="N3">
    <cfRule type="expression" priority="680" aboveAverage="0" equalAverage="0" bottom="0" percent="0" rank="0" text="" dxfId="681">
      <formula>GEN08=0</formula>
    </cfRule>
    <cfRule type="expression" priority="681" aboveAverage="0" equalAverage="0" bottom="0" percent="0" rank="0" text="" dxfId="682">
      <formula>GEN08="*"</formula>
    </cfRule>
    <cfRule type="expression" priority="682" aboveAverage="0" equalAverage="0" bottom="0" percent="0" rank="0" text="" dxfId="683">
      <formula>GEN08&gt;1</formula>
    </cfRule>
  </conditionalFormatting>
  <conditionalFormatting sqref="N4">
    <cfRule type="expression" priority="683" aboveAverage="0" equalAverage="0" bottom="0" percent="0" rank="0" text="" dxfId="684">
      <formula>GEN07=0</formula>
    </cfRule>
    <cfRule type="expression" priority="684" aboveAverage="0" equalAverage="0" bottom="0" percent="0" rank="0" text="" dxfId="685">
      <formula>GEN07="*"</formula>
    </cfRule>
    <cfRule type="expression" priority="685" aboveAverage="0" equalAverage="0" bottom="0" percent="0" rank="0" text="" dxfId="686">
      <formula>GEN07&gt;1</formula>
    </cfRule>
  </conditionalFormatting>
  <conditionalFormatting sqref="N5">
    <cfRule type="expression" priority="686" aboveAverage="0" equalAverage="0" bottom="0" percent="0" rank="0" text="" dxfId="687">
      <formula>GEN06=0</formula>
    </cfRule>
    <cfRule type="expression" priority="687" aboveAverage="0" equalAverage="0" bottom="0" percent="0" rank="0" text="" dxfId="688">
      <formula>GEN06="*"</formula>
    </cfRule>
    <cfRule type="expression" priority="688" aboveAverage="0" equalAverage="0" bottom="0" percent="0" rank="0" text="" dxfId="689">
      <formula>GEN06&gt;1</formula>
    </cfRule>
  </conditionalFormatting>
  <conditionalFormatting sqref="N6">
    <cfRule type="expression" priority="689" aboveAverage="0" equalAverage="0" bottom="0" percent="0" rank="0" text="" dxfId="690">
      <formula>GEN05=0</formula>
    </cfRule>
    <cfRule type="expression" priority="690" aboveAverage="0" equalAverage="0" bottom="0" percent="0" rank="0" text="" dxfId="691">
      <formula>GEN05="*"</formula>
    </cfRule>
    <cfRule type="expression" priority="691" aboveAverage="0" equalAverage="0" bottom="0" percent="0" rank="0" text="" dxfId="692">
      <formula>GEN05&gt;1</formula>
    </cfRule>
  </conditionalFormatting>
  <conditionalFormatting sqref="N7">
    <cfRule type="expression" priority="692" aboveAverage="0" equalAverage="0" bottom="0" percent="0" rank="0" text="" dxfId="693">
      <formula>GEN04=0</formula>
    </cfRule>
    <cfRule type="expression" priority="693" aboveAverage="0" equalAverage="0" bottom="0" percent="0" rank="0" text="" dxfId="694">
      <formula>GEN04="*"</formula>
    </cfRule>
    <cfRule type="expression" priority="694" aboveAverage="0" equalAverage="0" bottom="0" percent="0" rank="0" text="" dxfId="695">
      <formula>GEN04&gt;1</formula>
    </cfRule>
  </conditionalFormatting>
  <conditionalFormatting sqref="N8">
    <cfRule type="expression" priority="695" aboveAverage="0" equalAverage="0" bottom="0" percent="0" rank="0" text="" dxfId="696">
      <formula>GEN03=0</formula>
    </cfRule>
    <cfRule type="expression" priority="696" aboveAverage="0" equalAverage="0" bottom="0" percent="0" rank="0" text="" dxfId="697">
      <formula>GEN03="*"</formula>
    </cfRule>
    <cfRule type="expression" priority="697" aboveAverage="0" equalAverage="0" bottom="0" percent="0" rank="0" text="" dxfId="698">
      <formula>GEN03&gt;1</formula>
    </cfRule>
  </conditionalFormatting>
  <conditionalFormatting sqref="N9">
    <cfRule type="expression" priority="698" aboveAverage="0" equalAverage="0" bottom="0" percent="0" rank="0" text="" dxfId="699">
      <formula>GEN02=0</formula>
    </cfRule>
    <cfRule type="expression" priority="699" aboveAverage="0" equalAverage="0" bottom="0" percent="0" rank="0" text="" dxfId="700">
      <formula>GEN02="*"</formula>
    </cfRule>
    <cfRule type="expression" priority="700" aboveAverage="0" equalAverage="0" bottom="0" percent="0" rank="0" text="" dxfId="701">
      <formula>GEN02&gt;1</formula>
    </cfRule>
  </conditionalFormatting>
  <conditionalFormatting sqref="N10">
    <cfRule type="expression" priority="701" aboveAverage="0" equalAverage="0" bottom="0" percent="0" rank="0" text="" dxfId="702">
      <formula>GEN01=0</formula>
    </cfRule>
    <cfRule type="expression" priority="702" aboveAverage="0" equalAverage="0" bottom="0" percent="0" rank="0" text="" dxfId="703">
      <formula>GEN01="*"</formula>
    </cfRule>
    <cfRule type="expression" priority="703" aboveAverage="0" equalAverage="0" bottom="0" percent="0" rank="0" text="" dxfId="704">
      <formula>GEN01&gt;1</formula>
    </cfRule>
  </conditionalFormatting>
  <conditionalFormatting sqref="N11">
    <cfRule type="expression" priority="704" aboveAverage="0" equalAverage="0" bottom="0" percent="0" rank="0" text="" dxfId="705">
      <formula>GEN00=0</formula>
    </cfRule>
    <cfRule type="expression" priority="705" aboveAverage="0" equalAverage="0" bottom="0" percent="0" rank="0" text="" dxfId="706">
      <formula>GEN00="*"</formula>
    </cfRule>
    <cfRule type="expression" priority="706" aboveAverage="0" equalAverage="0" bottom="0" percent="0" rank="0" text="" dxfId="707">
      <formula>GEN00&gt;1</formula>
    </cfRule>
  </conditionalFormatting>
  <conditionalFormatting sqref="N12">
    <cfRule type="expression" priority="707" aboveAverage="0" equalAverage="0" bottom="0" percent="0" rank="0" text="" dxfId="708">
      <formula>GEM09=0</formula>
    </cfRule>
    <cfRule type="expression" priority="708" aboveAverage="0" equalAverage="0" bottom="0" percent="0" rank="0" text="" dxfId="709">
      <formula>GEM09="*"</formula>
    </cfRule>
    <cfRule type="expression" priority="709" aboveAverage="0" equalAverage="0" bottom="0" percent="0" rank="0" text="" dxfId="710">
      <formula>GEM09&gt;1</formula>
    </cfRule>
  </conditionalFormatting>
  <conditionalFormatting sqref="N13">
    <cfRule type="expression" priority="710" aboveAverage="0" equalAverage="0" bottom="0" percent="0" rank="0" text="" dxfId="711">
      <formula>GEM08=0</formula>
    </cfRule>
    <cfRule type="expression" priority="711" aboveAverage="0" equalAverage="0" bottom="0" percent="0" rank="0" text="" dxfId="712">
      <formula>GEM08="*"</formula>
    </cfRule>
    <cfRule type="expression" priority="712" aboveAverage="0" equalAverage="0" bottom="0" percent="0" rank="0" text="" dxfId="713">
      <formula>GEM08&gt;1</formula>
    </cfRule>
  </conditionalFormatting>
  <conditionalFormatting sqref="N14">
    <cfRule type="expression" priority="713" aboveAverage="0" equalAverage="0" bottom="0" percent="0" rank="0" text="" dxfId="714">
      <formula>GEM07=0</formula>
    </cfRule>
    <cfRule type="expression" priority="714" aboveAverage="0" equalAverage="0" bottom="0" percent="0" rank="0" text="" dxfId="715">
      <formula>GEM07="*"</formula>
    </cfRule>
    <cfRule type="expression" priority="715" aboveAverage="0" equalAverage="0" bottom="0" percent="0" rank="0" text="" dxfId="716">
      <formula>GEM07&gt;1</formula>
    </cfRule>
  </conditionalFormatting>
  <conditionalFormatting sqref="N15">
    <cfRule type="expression" priority="716" aboveAverage="0" equalAverage="0" bottom="0" percent="0" rank="0" text="" dxfId="717">
      <formula>GEM06=0</formula>
    </cfRule>
    <cfRule type="expression" priority="717" aboveAverage="0" equalAverage="0" bottom="0" percent="0" rank="0" text="" dxfId="718">
      <formula>GEM06="*"</formula>
    </cfRule>
    <cfRule type="expression" priority="718" aboveAverage="0" equalAverage="0" bottom="0" percent="0" rank="0" text="" dxfId="719">
      <formula>GEM06&gt;1</formula>
    </cfRule>
  </conditionalFormatting>
  <conditionalFormatting sqref="N16">
    <cfRule type="expression" priority="719" aboveAverage="0" equalAverage="0" bottom="0" percent="0" rank="0" text="" dxfId="720">
      <formula>GEM05=0</formula>
    </cfRule>
    <cfRule type="expression" priority="720" aboveAverage="0" equalAverage="0" bottom="0" percent="0" rank="0" text="" dxfId="721">
      <formula>GEM05="*"</formula>
    </cfRule>
    <cfRule type="expression" priority="721" aboveAverage="0" equalAverage="0" bottom="0" percent="0" rank="0" text="" dxfId="722">
      <formula>GEM05&gt;1</formula>
    </cfRule>
  </conditionalFormatting>
  <conditionalFormatting sqref="N17">
    <cfRule type="expression" priority="722" aboveAverage="0" equalAverage="0" bottom="0" percent="0" rank="0" text="" dxfId="723">
      <formula>GEM04=0</formula>
    </cfRule>
    <cfRule type="expression" priority="723" aboveAverage="0" equalAverage="0" bottom="0" percent="0" rank="0" text="" dxfId="724">
      <formula>GEM04="*"</formula>
    </cfRule>
    <cfRule type="expression" priority="724" aboveAverage="0" equalAverage="0" bottom="0" percent="0" rank="0" text="" dxfId="725">
      <formula>GEM04&gt;1</formula>
    </cfRule>
  </conditionalFormatting>
  <conditionalFormatting sqref="N18">
    <cfRule type="expression" priority="725" aboveAverage="0" equalAverage="0" bottom="0" percent="0" rank="0" text="" dxfId="726">
      <formula>GEM03=0</formula>
    </cfRule>
    <cfRule type="expression" priority="726" aboveAverage="0" equalAverage="0" bottom="0" percent="0" rank="0" text="" dxfId="727">
      <formula>GEM03="*"</formula>
    </cfRule>
    <cfRule type="expression" priority="727" aboveAverage="0" equalAverage="0" bottom="0" percent="0" rank="0" text="" dxfId="728">
      <formula>GEM03&gt;1</formula>
    </cfRule>
  </conditionalFormatting>
  <conditionalFormatting sqref="N19">
    <cfRule type="expression" priority="728" aboveAverage="0" equalAverage="0" bottom="0" percent="0" rank="0" text="" dxfId="729">
      <formula>GEM02=0</formula>
    </cfRule>
    <cfRule type="expression" priority="729" aboveAverage="0" equalAverage="0" bottom="0" percent="0" rank="0" text="" dxfId="730">
      <formula>GEM02="*"</formula>
    </cfRule>
    <cfRule type="expression" priority="730" aboveAverage="0" equalAverage="0" bottom="0" percent="0" rank="0" text="" dxfId="731">
      <formula>GEM02&gt;1</formula>
    </cfRule>
  </conditionalFormatting>
  <conditionalFormatting sqref="N20">
    <cfRule type="expression" priority="731" aboveAverage="0" equalAverage="0" bottom="0" percent="0" rank="0" text="" dxfId="732">
      <formula>GEM01=0</formula>
    </cfRule>
    <cfRule type="expression" priority="732" aboveAverage="0" equalAverage="0" bottom="0" percent="0" rank="0" text="" dxfId="733">
      <formula>GEM01="*"</formula>
    </cfRule>
    <cfRule type="expression" priority="733" aboveAverage="0" equalAverage="0" bottom="0" percent="0" rank="0" text="" dxfId="734">
      <formula>GEM01&gt;1</formula>
    </cfRule>
  </conditionalFormatting>
  <conditionalFormatting sqref="N21">
    <cfRule type="expression" priority="734" aboveAverage="0" equalAverage="0" bottom="0" percent="0" rank="0" text="" dxfId="735">
      <formula>GEM00=0</formula>
    </cfRule>
    <cfRule type="expression" priority="735" aboveAverage="0" equalAverage="0" bottom="0" percent="0" rank="0" text="" dxfId="736">
      <formula>GEM00="*"</formula>
    </cfRule>
    <cfRule type="expression" priority="736" aboveAverage="0" equalAverage="0" bottom="0" percent="0" rank="0" text="" dxfId="737">
      <formula>GEM00&gt;1</formula>
    </cfRule>
  </conditionalFormatting>
  <conditionalFormatting sqref="N22">
    <cfRule type="expression" priority="737" aboveAverage="0" equalAverage="0" bottom="0" percent="0" rank="0" text="" dxfId="738">
      <formula>GEL09=0</formula>
    </cfRule>
    <cfRule type="expression" priority="738" aboveAverage="0" equalAverage="0" bottom="0" percent="0" rank="0" text="" dxfId="739">
      <formula>GEL09="*"</formula>
    </cfRule>
    <cfRule type="expression" priority="739" aboveAverage="0" equalAverage="0" bottom="0" percent="0" rank="0" text="" dxfId="740">
      <formula>GEL09&gt;1</formula>
    </cfRule>
  </conditionalFormatting>
  <conditionalFormatting sqref="N23">
    <cfRule type="expression" priority="740" aboveAverage="0" equalAverage="0" bottom="0" percent="0" rank="0" text="" dxfId="741">
      <formula>GEL08=0</formula>
    </cfRule>
    <cfRule type="expression" priority="741" aboveAverage="0" equalAverage="0" bottom="0" percent="0" rank="0" text="" dxfId="742">
      <formula>GEL08="*"</formula>
    </cfRule>
    <cfRule type="expression" priority="742" aboveAverage="0" equalAverage="0" bottom="0" percent="0" rank="0" text="" dxfId="743">
      <formula>GEL08&gt;1</formula>
    </cfRule>
  </conditionalFormatting>
  <conditionalFormatting sqref="N24">
    <cfRule type="expression" priority="743" aboveAverage="0" equalAverage="0" bottom="0" percent="0" rank="0" text="" dxfId="744">
      <formula>GEL07=0</formula>
    </cfRule>
    <cfRule type="expression" priority="744" aboveAverage="0" equalAverage="0" bottom="0" percent="0" rank="0" text="" dxfId="745">
      <formula>GEL07="*"</formula>
    </cfRule>
    <cfRule type="expression" priority="745" aboveAverage="0" equalAverage="0" bottom="0" percent="0" rank="0" text="" dxfId="746">
      <formula>GEL07&gt;1</formula>
    </cfRule>
  </conditionalFormatting>
  <conditionalFormatting sqref="N25">
    <cfRule type="expression" priority="746" aboveAverage="0" equalAverage="0" bottom="0" percent="0" rank="0" text="" dxfId="747">
      <formula>GEL06=0</formula>
    </cfRule>
    <cfRule type="expression" priority="747" aboveAverage="0" equalAverage="0" bottom="0" percent="0" rank="0" text="" dxfId="748">
      <formula>GEL06="*"</formula>
    </cfRule>
    <cfRule type="expression" priority="748" aboveAverage="0" equalAverage="0" bottom="0" percent="0" rank="0" text="" dxfId="749">
      <formula>GEL06&gt;1</formula>
    </cfRule>
  </conditionalFormatting>
  <conditionalFormatting sqref="O3">
    <cfRule type="expression" priority="749" aboveAverage="0" equalAverage="0" bottom="0" percent="0" rank="0" text="" dxfId="750">
      <formula>GEN18=0</formula>
    </cfRule>
    <cfRule type="expression" priority="750" aboveAverage="0" equalAverage="0" bottom="0" percent="0" rank="0" text="" dxfId="751">
      <formula>GEN18="*"</formula>
    </cfRule>
    <cfRule type="expression" priority="751" aboveAverage="0" equalAverage="0" bottom="0" percent="0" rank="0" text="" dxfId="752">
      <formula>GEN18&gt;1</formula>
    </cfRule>
  </conditionalFormatting>
  <conditionalFormatting sqref="O4">
    <cfRule type="expression" priority="752" aboveAverage="0" equalAverage="0" bottom="0" percent="0" rank="0" text="" dxfId="753">
      <formula>GEN17=0</formula>
    </cfRule>
    <cfRule type="expression" priority="753" aboveAverage="0" equalAverage="0" bottom="0" percent="0" rank="0" text="" dxfId="754">
      <formula>GEN17="*"</formula>
    </cfRule>
    <cfRule type="expression" priority="754" aboveAverage="0" equalAverage="0" bottom="0" percent="0" rank="0" text="" dxfId="755">
      <formula>GEN17&gt;1</formula>
    </cfRule>
  </conditionalFormatting>
  <conditionalFormatting sqref="O5">
    <cfRule type="expression" priority="755" aboveAverage="0" equalAverage="0" bottom="0" percent="0" rank="0" text="" dxfId="756">
      <formula>GEN16=0</formula>
    </cfRule>
    <cfRule type="expression" priority="756" aboveAverage="0" equalAverage="0" bottom="0" percent="0" rank="0" text="" dxfId="757">
      <formula>GEN16="*"</formula>
    </cfRule>
    <cfRule type="expression" priority="757" aboveAverage="0" equalAverage="0" bottom="0" percent="0" rank="0" text="" dxfId="758">
      <formula>GEN16&gt;1</formula>
    </cfRule>
  </conditionalFormatting>
  <conditionalFormatting sqref="O6">
    <cfRule type="expression" priority="758" aboveAverage="0" equalAverage="0" bottom="0" percent="0" rank="0" text="" dxfId="759">
      <formula>GEN15=0</formula>
    </cfRule>
    <cfRule type="expression" priority="759" aboveAverage="0" equalAverage="0" bottom="0" percent="0" rank="0" text="" dxfId="760">
      <formula>GEN15="*"</formula>
    </cfRule>
    <cfRule type="expression" priority="760" aboveAverage="0" equalAverage="0" bottom="0" percent="0" rank="0" text="" dxfId="761">
      <formula>GEN15&gt;1</formula>
    </cfRule>
  </conditionalFormatting>
  <conditionalFormatting sqref="O7">
    <cfRule type="expression" priority="761" aboveAverage="0" equalAverage="0" bottom="0" percent="0" rank="0" text="" dxfId="762">
      <formula>GEN14=0</formula>
    </cfRule>
    <cfRule type="expression" priority="762" aboveAverage="0" equalAverage="0" bottom="0" percent="0" rank="0" text="" dxfId="763">
      <formula>GEN14="*"</formula>
    </cfRule>
    <cfRule type="expression" priority="763" aboveAverage="0" equalAverage="0" bottom="0" percent="0" rank="0" text="" dxfId="764">
      <formula>GEN14&gt;1</formula>
    </cfRule>
  </conditionalFormatting>
  <conditionalFormatting sqref="O8">
    <cfRule type="expression" priority="764" aboveAverage="0" equalAverage="0" bottom="0" percent="0" rank="0" text="" dxfId="765">
      <formula>GEN13=0</formula>
    </cfRule>
    <cfRule type="expression" priority="765" aboveAverage="0" equalAverage="0" bottom="0" percent="0" rank="0" text="" dxfId="766">
      <formula>GEN13="*"</formula>
    </cfRule>
    <cfRule type="expression" priority="766" aboveAverage="0" equalAverage="0" bottom="0" percent="0" rank="0" text="" dxfId="767">
      <formula>GEN13&gt;1</formula>
    </cfRule>
  </conditionalFormatting>
  <conditionalFormatting sqref="O9">
    <cfRule type="expression" priority="767" aboveAverage="0" equalAverage="0" bottom="0" percent="0" rank="0" text="" dxfId="768">
      <formula>GEN12=0</formula>
    </cfRule>
    <cfRule type="expression" priority="768" aboveAverage="0" equalAverage="0" bottom="0" percent="0" rank="0" text="" dxfId="769">
      <formula>GEN12="*"</formula>
    </cfRule>
    <cfRule type="expression" priority="769" aboveAverage="0" equalAverage="0" bottom="0" percent="0" rank="0" text="" dxfId="770">
      <formula>GEN12&gt;1</formula>
    </cfRule>
  </conditionalFormatting>
  <conditionalFormatting sqref="O10">
    <cfRule type="expression" priority="770" aboveAverage="0" equalAverage="0" bottom="0" percent="0" rank="0" text="" dxfId="771">
      <formula>GEN11=0</formula>
    </cfRule>
    <cfRule type="expression" priority="771" aboveAverage="0" equalAverage="0" bottom="0" percent="0" rank="0" text="" dxfId="772">
      <formula>GEN11="*"</formula>
    </cfRule>
    <cfRule type="expression" priority="772" aboveAverage="0" equalAverage="0" bottom="0" percent="0" rank="0" text="" dxfId="773">
      <formula>GEN11&gt;1</formula>
    </cfRule>
  </conditionalFormatting>
  <conditionalFormatting sqref="O11">
    <cfRule type="expression" priority="773" aboveAverage="0" equalAverage="0" bottom="0" percent="0" rank="0" text="" dxfId="774">
      <formula>GEN10=0</formula>
    </cfRule>
    <cfRule type="expression" priority="774" aboveAverage="0" equalAverage="0" bottom="0" percent="0" rank="0" text="" dxfId="775">
      <formula>GEN10="*"</formula>
    </cfRule>
    <cfRule type="expression" priority="775" aboveAverage="0" equalAverage="0" bottom="0" percent="0" rank="0" text="" dxfId="776">
      <formula>GEN10&gt;1</formula>
    </cfRule>
  </conditionalFormatting>
  <conditionalFormatting sqref="O12">
    <cfRule type="expression" priority="776" aboveAverage="0" equalAverage="0" bottom="0" percent="0" rank="0" text="" dxfId="777">
      <formula>GEM19=0</formula>
    </cfRule>
    <cfRule type="expression" priority="777" aboveAverage="0" equalAverage="0" bottom="0" percent="0" rank="0" text="" dxfId="778">
      <formula>GEM19="*"</formula>
    </cfRule>
    <cfRule type="expression" priority="778" aboveAverage="0" equalAverage="0" bottom="0" percent="0" rank="0" text="" dxfId="779">
      <formula>GEM19&gt;1</formula>
    </cfRule>
  </conditionalFormatting>
  <conditionalFormatting sqref="O13">
    <cfRule type="expression" priority="779" aboveAverage="0" equalAverage="0" bottom="0" percent="0" rank="0" text="" dxfId="780">
      <formula>GEM18=0</formula>
    </cfRule>
    <cfRule type="expression" priority="780" aboveAverage="0" equalAverage="0" bottom="0" percent="0" rank="0" text="" dxfId="781">
      <formula>GEM18="*"</formula>
    </cfRule>
    <cfRule type="expression" priority="781" aboveAverage="0" equalAverage="0" bottom="0" percent="0" rank="0" text="" dxfId="782">
      <formula>GEM18&gt;1</formula>
    </cfRule>
  </conditionalFormatting>
  <conditionalFormatting sqref="O14">
    <cfRule type="expression" priority="782" aboveAverage="0" equalAverage="0" bottom="0" percent="0" rank="0" text="" dxfId="783">
      <formula>GEM17=0</formula>
    </cfRule>
    <cfRule type="expression" priority="783" aboveAverage="0" equalAverage="0" bottom="0" percent="0" rank="0" text="" dxfId="784">
      <formula>GEM17="*"</formula>
    </cfRule>
    <cfRule type="expression" priority="784" aboveAverage="0" equalAverage="0" bottom="0" percent="0" rank="0" text="" dxfId="785">
      <formula>GEM17&gt;1</formula>
    </cfRule>
  </conditionalFormatting>
  <conditionalFormatting sqref="O15">
    <cfRule type="expression" priority="785" aboveAverage="0" equalAverage="0" bottom="0" percent="0" rank="0" text="" dxfId="786">
      <formula>GEM16=0</formula>
    </cfRule>
    <cfRule type="expression" priority="786" aboveAverage="0" equalAverage="0" bottom="0" percent="0" rank="0" text="" dxfId="787">
      <formula>GEM16="*"</formula>
    </cfRule>
    <cfRule type="expression" priority="787" aboveAverage="0" equalAverage="0" bottom="0" percent="0" rank="0" text="" dxfId="788">
      <formula>GEM16&gt;1</formula>
    </cfRule>
  </conditionalFormatting>
  <conditionalFormatting sqref="O16">
    <cfRule type="expression" priority="788" aboveAverage="0" equalAverage="0" bottom="0" percent="0" rank="0" text="" dxfId="789">
      <formula>GEM15=0</formula>
    </cfRule>
    <cfRule type="expression" priority="789" aboveAverage="0" equalAverage="0" bottom="0" percent="0" rank="0" text="" dxfId="790">
      <formula>GEM15="*"</formula>
    </cfRule>
    <cfRule type="expression" priority="790" aboveAverage="0" equalAverage="0" bottom="0" percent="0" rank="0" text="" dxfId="791">
      <formula>GEM15&gt;1</formula>
    </cfRule>
  </conditionalFormatting>
  <conditionalFormatting sqref="O17">
    <cfRule type="expression" priority="791" aboveAverage="0" equalAverage="0" bottom="0" percent="0" rank="0" text="" dxfId="792">
      <formula>GEM14=0</formula>
    </cfRule>
    <cfRule type="expression" priority="792" aboveAverage="0" equalAverage="0" bottom="0" percent="0" rank="0" text="" dxfId="793">
      <formula>GEM14="*"</formula>
    </cfRule>
    <cfRule type="expression" priority="793" aboveAverage="0" equalAverage="0" bottom="0" percent="0" rank="0" text="" dxfId="794">
      <formula>GEM14&gt;1</formula>
    </cfRule>
  </conditionalFormatting>
  <conditionalFormatting sqref="O18">
    <cfRule type="expression" priority="794" aboveAverage="0" equalAverage="0" bottom="0" percent="0" rank="0" text="" dxfId="795">
      <formula>GEM13=0</formula>
    </cfRule>
    <cfRule type="expression" priority="795" aboveAverage="0" equalAverage="0" bottom="0" percent="0" rank="0" text="" dxfId="796">
      <formula>GEM13="*"</formula>
    </cfRule>
    <cfRule type="expression" priority="796" aboveAverage="0" equalAverage="0" bottom="0" percent="0" rank="0" text="" dxfId="797">
      <formula>GEM13&gt;1</formula>
    </cfRule>
  </conditionalFormatting>
  <conditionalFormatting sqref="O19">
    <cfRule type="expression" priority="797" aboveAverage="0" equalAverage="0" bottom="0" percent="0" rank="0" text="" dxfId="798">
      <formula>GEM12=0</formula>
    </cfRule>
    <cfRule type="expression" priority="798" aboveAverage="0" equalAverage="0" bottom="0" percent="0" rank="0" text="" dxfId="799">
      <formula>GEM12="*"</formula>
    </cfRule>
    <cfRule type="expression" priority="799" aboveAverage="0" equalAverage="0" bottom="0" percent="0" rank="0" text="" dxfId="800">
      <formula>GEM12&gt;1</formula>
    </cfRule>
  </conditionalFormatting>
  <conditionalFormatting sqref="O20">
    <cfRule type="expression" priority="800" aboveAverage="0" equalAverage="0" bottom="0" percent="0" rank="0" text="" dxfId="801">
      <formula>GEM11=0</formula>
    </cfRule>
    <cfRule type="expression" priority="801" aboveAverage="0" equalAverage="0" bottom="0" percent="0" rank="0" text="" dxfId="802">
      <formula>GEM11="*"</formula>
    </cfRule>
    <cfRule type="expression" priority="802" aboveAverage="0" equalAverage="0" bottom="0" percent="0" rank="0" text="" dxfId="803">
      <formula>GEM11&gt;1</formula>
    </cfRule>
  </conditionalFormatting>
  <conditionalFormatting sqref="O21">
    <cfRule type="expression" priority="803" aboveAverage="0" equalAverage="0" bottom="0" percent="0" rank="0" text="" dxfId="804">
      <formula>GEM10=0</formula>
    </cfRule>
    <cfRule type="expression" priority="804" aboveAverage="0" equalAverage="0" bottom="0" percent="0" rank="0" text="" dxfId="805">
      <formula>GEM10="*"</formula>
    </cfRule>
    <cfRule type="expression" priority="805" aboveAverage="0" equalAverage="0" bottom="0" percent="0" rank="0" text="" dxfId="806">
      <formula>GEM10&gt;1</formula>
    </cfRule>
  </conditionalFormatting>
  <conditionalFormatting sqref="O22">
    <cfRule type="expression" priority="806" aboveAverage="0" equalAverage="0" bottom="0" percent="0" rank="0" text="" dxfId="807">
      <formula>GEL19=0</formula>
    </cfRule>
    <cfRule type="expression" priority="807" aboveAverage="0" equalAverage="0" bottom="0" percent="0" rank="0" text="" dxfId="808">
      <formula>GEL19="*"</formula>
    </cfRule>
    <cfRule type="expression" priority="808" aboveAverage="0" equalAverage="0" bottom="0" percent="0" rank="0" text="" dxfId="809">
      <formula>GEL19&gt;1</formula>
    </cfRule>
  </conditionalFormatting>
  <conditionalFormatting sqref="O23">
    <cfRule type="expression" priority="809" aboveAverage="0" equalAverage="0" bottom="0" percent="0" rank="0" text="" dxfId="810">
      <formula>GEL18=0</formula>
    </cfRule>
    <cfRule type="expression" priority="810" aboveAverage="0" equalAverage="0" bottom="0" percent="0" rank="0" text="" dxfId="811">
      <formula>GEL18="*"</formula>
    </cfRule>
    <cfRule type="expression" priority="811" aboveAverage="0" equalAverage="0" bottom="0" percent="0" rank="0" text="" dxfId="812">
      <formula>GEL18&gt;1</formula>
    </cfRule>
  </conditionalFormatting>
  <conditionalFormatting sqref="O24">
    <cfRule type="expression" priority="812" aboveAverage="0" equalAverage="0" bottom="0" percent="0" rank="0" text="" dxfId="813">
      <formula>GEL17=0</formula>
    </cfRule>
    <cfRule type="expression" priority="813" aboveAverage="0" equalAverage="0" bottom="0" percent="0" rank="0" text="" dxfId="814">
      <formula>GEL17="*"</formula>
    </cfRule>
    <cfRule type="expression" priority="814" aboveAverage="0" equalAverage="0" bottom="0" percent="0" rank="0" text="" dxfId="815">
      <formula>GEL17&gt;1</formula>
    </cfRule>
  </conditionalFormatting>
  <conditionalFormatting sqref="O25">
    <cfRule type="expression" priority="815" aboveAverage="0" equalAverage="0" bottom="0" percent="0" rank="0" text="" dxfId="816">
      <formula>GEL16=0</formula>
    </cfRule>
    <cfRule type="expression" priority="816" aboveAverage="0" equalAverage="0" bottom="0" percent="0" rank="0" text="" dxfId="817">
      <formula>GEL16="*"</formula>
    </cfRule>
    <cfRule type="expression" priority="817" aboveAverage="0" equalAverage="0" bottom="0" percent="0" rank="0" text="" dxfId="818">
      <formula>GEL16&gt;1</formula>
    </cfRule>
  </conditionalFormatting>
  <conditionalFormatting sqref="O26">
    <cfRule type="expression" priority="818" aboveAverage="0" equalAverage="0" bottom="0" percent="0" rank="0" text="" dxfId="819">
      <formula>GEL15=0</formula>
    </cfRule>
    <cfRule type="expression" priority="819" aboveAverage="0" equalAverage="0" bottom="0" percent="0" rank="0" text="" dxfId="820">
      <formula>GEL15="*"</formula>
    </cfRule>
    <cfRule type="expression" priority="820" aboveAverage="0" equalAverage="0" bottom="0" percent="0" rank="0" text="" dxfId="821">
      <formula>GEL15&gt;1</formula>
    </cfRule>
  </conditionalFormatting>
  <conditionalFormatting sqref="P2">
    <cfRule type="expression" priority="821" aboveAverage="0" equalAverage="0" bottom="0" percent="0" rank="0" text="" dxfId="822">
      <formula>GEN29=0</formula>
    </cfRule>
    <cfRule type="expression" priority="822" aboveAverage="0" equalAverage="0" bottom="0" percent="0" rank="0" text="" dxfId="823">
      <formula>GEN29="*"</formula>
    </cfRule>
    <cfRule type="expression" priority="823" aboveAverage="0" equalAverage="0" bottom="0" percent="0" rank="0" text="" dxfId="824">
      <formula>GEN29&gt;1</formula>
    </cfRule>
  </conditionalFormatting>
  <conditionalFormatting sqref="P3">
    <cfRule type="expression" priority="824" aboveAverage="0" equalAverage="0" bottom="0" percent="0" rank="0" text="" dxfId="825">
      <formula>GEN28=0</formula>
    </cfRule>
    <cfRule type="expression" priority="825" aboveAverage="0" equalAverage="0" bottom="0" percent="0" rank="0" text="" dxfId="826">
      <formula>GEN28="*"</formula>
    </cfRule>
    <cfRule type="expression" priority="826" aboveAverage="0" equalAverage="0" bottom="0" percent="0" rank="0" text="" dxfId="827">
      <formula>GEN28&gt;1</formula>
    </cfRule>
  </conditionalFormatting>
  <conditionalFormatting sqref="P4">
    <cfRule type="expression" priority="827" aboveAverage="0" equalAverage="0" bottom="0" percent="0" rank="0" text="" dxfId="828">
      <formula>GEN27=0</formula>
    </cfRule>
    <cfRule type="expression" priority="828" aboveAverage="0" equalAverage="0" bottom="0" percent="0" rank="0" text="" dxfId="829">
      <formula>GEN27="*"</formula>
    </cfRule>
    <cfRule type="expression" priority="829" aboveAverage="0" equalAverage="0" bottom="0" percent="0" rank="0" text="" dxfId="830">
      <formula>GEN27&gt;1</formula>
    </cfRule>
  </conditionalFormatting>
  <conditionalFormatting sqref="P5">
    <cfRule type="expression" priority="830" aboveAverage="0" equalAverage="0" bottom="0" percent="0" rank="0" text="" dxfId="831">
      <formula>GEN26=0</formula>
    </cfRule>
    <cfRule type="expression" priority="831" aboveAverage="0" equalAverage="0" bottom="0" percent="0" rank="0" text="" dxfId="832">
      <formula>GEN26="*"</formula>
    </cfRule>
    <cfRule type="expression" priority="832" aboveAverage="0" equalAverage="0" bottom="0" percent="0" rank="0" text="" dxfId="833">
      <formula>GEN26&gt;1</formula>
    </cfRule>
  </conditionalFormatting>
  <conditionalFormatting sqref="P6">
    <cfRule type="expression" priority="833" aboveAverage="0" equalAverage="0" bottom="0" percent="0" rank="0" text="" dxfId="834">
      <formula>GEN25=0</formula>
    </cfRule>
    <cfRule type="expression" priority="834" aboveAverage="0" equalAverage="0" bottom="0" percent="0" rank="0" text="" dxfId="835">
      <formula>GEN25="*"</formula>
    </cfRule>
    <cfRule type="expression" priority="835" aboveAverage="0" equalAverage="0" bottom="0" percent="0" rank="0" text="" dxfId="836">
      <formula>GEN25&gt;1</formula>
    </cfRule>
  </conditionalFormatting>
  <conditionalFormatting sqref="P7">
    <cfRule type="expression" priority="836" aboveAverage="0" equalAverage="0" bottom="0" percent="0" rank="0" text="" dxfId="837">
      <formula>GEN24=0</formula>
    </cfRule>
    <cfRule type="expression" priority="837" aboveAverage="0" equalAverage="0" bottom="0" percent="0" rank="0" text="" dxfId="838">
      <formula>GEN24="*"</formula>
    </cfRule>
    <cfRule type="expression" priority="838" aboveAverage="0" equalAverage="0" bottom="0" percent="0" rank="0" text="" dxfId="839">
      <formula>GEN24&gt;1</formula>
    </cfRule>
  </conditionalFormatting>
  <conditionalFormatting sqref="P8">
    <cfRule type="expression" priority="839" aboveAverage="0" equalAverage="0" bottom="0" percent="0" rank="0" text="" dxfId="840">
      <formula>GEN23=0</formula>
    </cfRule>
    <cfRule type="expression" priority="840" aboveAverage="0" equalAverage="0" bottom="0" percent="0" rank="0" text="" dxfId="841">
      <formula>GEN23="*"</formula>
    </cfRule>
    <cfRule type="expression" priority="841" aboveAverage="0" equalAverage="0" bottom="0" percent="0" rank="0" text="" dxfId="842">
      <formula>GEN23&gt;1</formula>
    </cfRule>
  </conditionalFormatting>
  <conditionalFormatting sqref="P9">
    <cfRule type="expression" priority="842" aboveAverage="0" equalAverage="0" bottom="0" percent="0" rank="0" text="" dxfId="843">
      <formula>GEN22=0</formula>
    </cfRule>
    <cfRule type="expression" priority="843" aboveAverage="0" equalAverage="0" bottom="0" percent="0" rank="0" text="" dxfId="844">
      <formula>GEN22="*"</formula>
    </cfRule>
    <cfRule type="expression" priority="844" aboveAverage="0" equalAverage="0" bottom="0" percent="0" rank="0" text="" dxfId="845">
      <formula>GEN22&gt;1</formula>
    </cfRule>
  </conditionalFormatting>
  <conditionalFormatting sqref="P10">
    <cfRule type="expression" priority="845" aboveAverage="0" equalAverage="0" bottom="0" percent="0" rank="0" text="" dxfId="846">
      <formula>GEN21=0</formula>
    </cfRule>
    <cfRule type="expression" priority="846" aboveAverage="0" equalAverage="0" bottom="0" percent="0" rank="0" text="" dxfId="847">
      <formula>GEN21="*"</formula>
    </cfRule>
    <cfRule type="expression" priority="847" aboveAverage="0" equalAverage="0" bottom="0" percent="0" rank="0" text="" dxfId="848">
      <formula>GEN21&gt;1</formula>
    </cfRule>
  </conditionalFormatting>
  <conditionalFormatting sqref="P11">
    <cfRule type="expression" priority="848" aboveAverage="0" equalAverage="0" bottom="0" percent="0" rank="0" text="" dxfId="849">
      <formula>GEN20=0</formula>
    </cfRule>
    <cfRule type="expression" priority="849" aboveAverage="0" equalAverage="0" bottom="0" percent="0" rank="0" text="" dxfId="850">
      <formula>GEN20="*"</formula>
    </cfRule>
    <cfRule type="expression" priority="850" aboveAverage="0" equalAverage="0" bottom="0" percent="0" rank="0" text="" dxfId="851">
      <formula>GEN20&gt;1</formula>
    </cfRule>
  </conditionalFormatting>
  <conditionalFormatting sqref="P12">
    <cfRule type="expression" priority="851" aboveAverage="0" equalAverage="0" bottom="0" percent="0" rank="0" text="" dxfId="852">
      <formula>GEM29=0</formula>
    </cfRule>
    <cfRule type="expression" priority="852" aboveAverage="0" equalAverage="0" bottom="0" percent="0" rank="0" text="" dxfId="853">
      <formula>GEM29="*"</formula>
    </cfRule>
    <cfRule type="expression" priority="853" aboveAverage="0" equalAverage="0" bottom="0" percent="0" rank="0" text="" dxfId="854">
      <formula>GEM29&gt;1</formula>
    </cfRule>
  </conditionalFormatting>
  <conditionalFormatting sqref="P13">
    <cfRule type="expression" priority="854" aboveAverage="0" equalAverage="0" bottom="0" percent="0" rank="0" text="" dxfId="855">
      <formula>GEM28=0</formula>
    </cfRule>
    <cfRule type="expression" priority="855" aboveAverage="0" equalAverage="0" bottom="0" percent="0" rank="0" text="" dxfId="856">
      <formula>GEM28="*"</formula>
    </cfRule>
    <cfRule type="expression" priority="856" aboveAverage="0" equalAverage="0" bottom="0" percent="0" rank="0" text="" dxfId="857">
      <formula>GEM28&gt;1</formula>
    </cfRule>
  </conditionalFormatting>
  <conditionalFormatting sqref="P14">
    <cfRule type="expression" priority="857" aboveAverage="0" equalAverage="0" bottom="0" percent="0" rank="0" text="" dxfId="858">
      <formula>GEM27=0</formula>
    </cfRule>
    <cfRule type="expression" priority="858" aboveAverage="0" equalAverage="0" bottom="0" percent="0" rank="0" text="" dxfId="859">
      <formula>GEM27="*"</formula>
    </cfRule>
    <cfRule type="expression" priority="859" aboveAverage="0" equalAverage="0" bottom="0" percent="0" rank="0" text="" dxfId="860">
      <formula>GEM27&gt;1</formula>
    </cfRule>
  </conditionalFormatting>
  <conditionalFormatting sqref="P15">
    <cfRule type="expression" priority="860" aboveAverage="0" equalAverage="0" bottom="0" percent="0" rank="0" text="" dxfId="861">
      <formula>GEM26=0</formula>
    </cfRule>
    <cfRule type="expression" priority="861" aboveAverage="0" equalAverage="0" bottom="0" percent="0" rank="0" text="" dxfId="862">
      <formula>GEM26="*"</formula>
    </cfRule>
    <cfRule type="expression" priority="862" aboveAverage="0" equalAverage="0" bottom="0" percent="0" rank="0" text="" dxfId="863">
      <formula>GEM26&gt;1</formula>
    </cfRule>
  </conditionalFormatting>
  <conditionalFormatting sqref="P16">
    <cfRule type="expression" priority="863" aboveAverage="0" equalAverage="0" bottom="0" percent="0" rank="0" text="" dxfId="864">
      <formula>GEM25=0</formula>
    </cfRule>
    <cfRule type="expression" priority="864" aboveAverage="0" equalAverage="0" bottom="0" percent="0" rank="0" text="" dxfId="865">
      <formula>GEM25="*"</formula>
    </cfRule>
    <cfRule type="expression" priority="865" aboveAverage="0" equalAverage="0" bottom="0" percent="0" rank="0" text="" dxfId="866">
      <formula>GEM25&gt;1</formula>
    </cfRule>
  </conditionalFormatting>
  <conditionalFormatting sqref="P17">
    <cfRule type="expression" priority="866" aboveAverage="0" equalAverage="0" bottom="0" percent="0" rank="0" text="" dxfId="867">
      <formula>GEM24=0</formula>
    </cfRule>
    <cfRule type="expression" priority="867" aboveAverage="0" equalAverage="0" bottom="0" percent="0" rank="0" text="" dxfId="868">
      <formula>GEM24="*"</formula>
    </cfRule>
    <cfRule type="expression" priority="868" aboveAverage="0" equalAverage="0" bottom="0" percent="0" rank="0" text="" dxfId="869">
      <formula>GEM24&gt;1</formula>
    </cfRule>
  </conditionalFormatting>
  <conditionalFormatting sqref="P18">
    <cfRule type="expression" priority="869" aboveAverage="0" equalAverage="0" bottom="0" percent="0" rank="0" text="" dxfId="870">
      <formula>GEM23=0</formula>
    </cfRule>
    <cfRule type="expression" priority="870" aboveAverage="0" equalAverage="0" bottom="0" percent="0" rank="0" text="" dxfId="871">
      <formula>GEM23="*"</formula>
    </cfRule>
    <cfRule type="expression" priority="871" aboveAverage="0" equalAverage="0" bottom="0" percent="0" rank="0" text="" dxfId="872">
      <formula>GEM23&gt;1</formula>
    </cfRule>
  </conditionalFormatting>
  <conditionalFormatting sqref="P19">
    <cfRule type="expression" priority="872" aboveAverage="0" equalAverage="0" bottom="0" percent="0" rank="0" text="" dxfId="873">
      <formula>GEM22=0</formula>
    </cfRule>
    <cfRule type="expression" priority="873" aboveAverage="0" equalAverage="0" bottom="0" percent="0" rank="0" text="" dxfId="874">
      <formula>GEM22="*"</formula>
    </cfRule>
    <cfRule type="expression" priority="874" aboveAverage="0" equalAverage="0" bottom="0" percent="0" rank="0" text="" dxfId="875">
      <formula>GEM22&gt;1</formula>
    </cfRule>
  </conditionalFormatting>
  <conditionalFormatting sqref="P20">
    <cfRule type="expression" priority="875" aboveAverage="0" equalAverage="0" bottom="0" percent="0" rank="0" text="" dxfId="876">
      <formula>GEM21=0</formula>
    </cfRule>
    <cfRule type="expression" priority="876" aboveAverage="0" equalAverage="0" bottom="0" percent="0" rank="0" text="" dxfId="877">
      <formula>GEM21="*"</formula>
    </cfRule>
    <cfRule type="expression" priority="877" aboveAverage="0" equalAverage="0" bottom="0" percent="0" rank="0" text="" dxfId="878">
      <formula>GEM21&gt;1</formula>
    </cfRule>
  </conditionalFormatting>
  <conditionalFormatting sqref="P21">
    <cfRule type="expression" priority="878" aboveAverage="0" equalAverage="0" bottom="0" percent="0" rank="0" text="" dxfId="879">
      <formula>GEM20=0</formula>
    </cfRule>
    <cfRule type="expression" priority="879" aboveAverage="0" equalAverage="0" bottom="0" percent="0" rank="0" text="" dxfId="880">
      <formula>GEM20="*"</formula>
    </cfRule>
    <cfRule type="expression" priority="880" aboveAverage="0" equalAverage="0" bottom="0" percent="0" rank="0" text="" dxfId="881">
      <formula>GEM20&gt;1</formula>
    </cfRule>
  </conditionalFormatting>
  <conditionalFormatting sqref="P22">
    <cfRule type="expression" priority="881" aboveAverage="0" equalAverage="0" bottom="0" percent="0" rank="0" text="" dxfId="882">
      <formula>GEL29=0</formula>
    </cfRule>
    <cfRule type="expression" priority="882" aboveAverage="0" equalAverage="0" bottom="0" percent="0" rank="0" text="" dxfId="883">
      <formula>GEL29="*"</formula>
    </cfRule>
    <cfRule type="expression" priority="883" aboveAverage="0" equalAverage="0" bottom="0" percent="0" rank="0" text="" dxfId="884">
      <formula>GEL29&gt;1</formula>
    </cfRule>
  </conditionalFormatting>
  <conditionalFormatting sqref="P23">
    <cfRule type="expression" priority="884" aboveAverage="0" equalAverage="0" bottom="0" percent="0" rank="0" text="" dxfId="885">
      <formula>GEL28=0</formula>
    </cfRule>
    <cfRule type="expression" priority="885" aboveAverage="0" equalAverage="0" bottom="0" percent="0" rank="0" text="" dxfId="886">
      <formula>GEL28="*"</formula>
    </cfRule>
    <cfRule type="expression" priority="886" aboveAverage="0" equalAverage="0" bottom="0" percent="0" rank="0" text="" dxfId="887">
      <formula>GEL28&gt;1</formula>
    </cfRule>
  </conditionalFormatting>
  <conditionalFormatting sqref="Q3">
    <cfRule type="expression" priority="887" aboveAverage="0" equalAverage="0" bottom="0" percent="0" rank="0" text="" dxfId="888">
      <formula>GEN38=0</formula>
    </cfRule>
    <cfRule type="expression" priority="888" aboveAverage="0" equalAverage="0" bottom="0" percent="0" rank="0" text="" dxfId="889">
      <formula>GEN38="*"</formula>
    </cfRule>
    <cfRule type="expression" priority="889" aboveAverage="0" equalAverage="0" bottom="0" percent="0" rank="0" text="" dxfId="890">
      <formula>GEN38&gt;1</formula>
    </cfRule>
  </conditionalFormatting>
  <conditionalFormatting sqref="Q4">
    <cfRule type="expression" priority="890" aboveAverage="0" equalAverage="0" bottom="0" percent="0" rank="0" text="" dxfId="891">
      <formula>GEN37=0</formula>
    </cfRule>
    <cfRule type="expression" priority="891" aboveAverage="0" equalAverage="0" bottom="0" percent="0" rank="0" text="" dxfId="892">
      <formula>GEN37="*"</formula>
    </cfRule>
    <cfRule type="expression" priority="892" aboveAverage="0" equalAverage="0" bottom="0" percent="0" rank="0" text="" dxfId="893">
      <formula>GEN37&gt;1</formula>
    </cfRule>
  </conditionalFormatting>
  <conditionalFormatting sqref="Q5">
    <cfRule type="expression" priority="893" aboveAverage="0" equalAverage="0" bottom="0" percent="0" rank="0" text="" dxfId="894">
      <formula>GEN36=0</formula>
    </cfRule>
    <cfRule type="expression" priority="894" aboveAverage="0" equalAverage="0" bottom="0" percent="0" rank="0" text="" dxfId="895">
      <formula>GEN36="*"</formula>
    </cfRule>
    <cfRule type="expression" priority="895" aboveAverage="0" equalAverage="0" bottom="0" percent="0" rank="0" text="" dxfId="896">
      <formula>GEN36&gt;1</formula>
    </cfRule>
  </conditionalFormatting>
  <conditionalFormatting sqref="Q6">
    <cfRule type="expression" priority="896" aboveAverage="0" equalAverage="0" bottom="0" percent="0" rank="0" text="" dxfId="897">
      <formula>GEN35=0</formula>
    </cfRule>
    <cfRule type="expression" priority="897" aboveAverage="0" equalAverage="0" bottom="0" percent="0" rank="0" text="" dxfId="898">
      <formula>GEN35="*"</formula>
    </cfRule>
    <cfRule type="expression" priority="898" aboveAverage="0" equalAverage="0" bottom="0" percent="0" rank="0" text="" dxfId="899">
      <formula>GEN35&gt;1</formula>
    </cfRule>
  </conditionalFormatting>
  <conditionalFormatting sqref="Q7">
    <cfRule type="expression" priority="899" aboveAverage="0" equalAverage="0" bottom="0" percent="0" rank="0" text="" dxfId="900">
      <formula>GEN34=0</formula>
    </cfRule>
    <cfRule type="expression" priority="900" aboveAverage="0" equalAverage="0" bottom="0" percent="0" rank="0" text="" dxfId="901">
      <formula>GEN34="*"</formula>
    </cfRule>
    <cfRule type="expression" priority="901" aboveAverage="0" equalAverage="0" bottom="0" percent="0" rank="0" text="" dxfId="902">
      <formula>GEN34&gt;1</formula>
    </cfRule>
  </conditionalFormatting>
  <conditionalFormatting sqref="Q8">
    <cfRule type="expression" priority="902" aboveAverage="0" equalAverage="0" bottom="0" percent="0" rank="0" text="" dxfId="903">
      <formula>GEN33=0</formula>
    </cfRule>
    <cfRule type="expression" priority="903" aboveAverage="0" equalAverage="0" bottom="0" percent="0" rank="0" text="" dxfId="904">
      <formula>GEN33="*"</formula>
    </cfRule>
    <cfRule type="expression" priority="904" aboveAverage="0" equalAverage="0" bottom="0" percent="0" rank="0" text="" dxfId="905">
      <formula>GEN33&gt;1</formula>
    </cfRule>
  </conditionalFormatting>
  <conditionalFormatting sqref="Q9">
    <cfRule type="expression" priority="905" aboveAverage="0" equalAverage="0" bottom="0" percent="0" rank="0" text="" dxfId="906">
      <formula>GEN32=0</formula>
    </cfRule>
    <cfRule type="expression" priority="906" aboveAverage="0" equalAverage="0" bottom="0" percent="0" rank="0" text="" dxfId="907">
      <formula>GEN32="*"</formula>
    </cfRule>
    <cfRule type="expression" priority="907" aboveAverage="0" equalAverage="0" bottom="0" percent="0" rank="0" text="" dxfId="908">
      <formula>GEN32&gt;1</formula>
    </cfRule>
  </conditionalFormatting>
  <conditionalFormatting sqref="Q10">
    <cfRule type="expression" priority="908" aboveAverage="0" equalAverage="0" bottom="0" percent="0" rank="0" text="" dxfId="909">
      <formula>GEN31=0</formula>
    </cfRule>
    <cfRule type="expression" priority="909" aboveAverage="0" equalAverage="0" bottom="0" percent="0" rank="0" text="" dxfId="910">
      <formula>GEN31="*"</formula>
    </cfRule>
    <cfRule type="expression" priority="910" aboveAverage="0" equalAverage="0" bottom="0" percent="0" rank="0" text="" dxfId="911">
      <formula>GEN31&gt;1</formula>
    </cfRule>
  </conditionalFormatting>
  <conditionalFormatting sqref="Q11">
    <cfRule type="expression" priority="911" aboveAverage="0" equalAverage="0" bottom="0" percent="0" rank="0" text="" dxfId="912">
      <formula>GEN30=0</formula>
    </cfRule>
    <cfRule type="expression" priority="912" aboveAverage="0" equalAverage="0" bottom="0" percent="0" rank="0" text="" dxfId="913">
      <formula>GEN30="*"</formula>
    </cfRule>
    <cfRule type="expression" priority="913" aboveAverage="0" equalAverage="0" bottom="0" percent="0" rank="0" text="" dxfId="914">
      <formula>GEN30&gt;1</formula>
    </cfRule>
  </conditionalFormatting>
  <conditionalFormatting sqref="Q12">
    <cfRule type="expression" priority="914" aboveAverage="0" equalAverage="0" bottom="0" percent="0" rank="0" text="" dxfId="915">
      <formula>GEM39=0</formula>
    </cfRule>
    <cfRule type="expression" priority="915" aboveAverage="0" equalAverage="0" bottom="0" percent="0" rank="0" text="" dxfId="916">
      <formula>GEM39="*"</formula>
    </cfRule>
    <cfRule type="expression" priority="916" aboveAverage="0" equalAverage="0" bottom="0" percent="0" rank="0" text="" dxfId="917">
      <formula>GEM39&gt;1</formula>
    </cfRule>
  </conditionalFormatting>
  <conditionalFormatting sqref="Q13">
    <cfRule type="expression" priority="917" aboveAverage="0" equalAverage="0" bottom="0" percent="0" rank="0" text="" dxfId="918">
      <formula>GEM38=0</formula>
    </cfRule>
    <cfRule type="expression" priority="918" aboveAverage="0" equalAverage="0" bottom="0" percent="0" rank="0" text="" dxfId="919">
      <formula>GEM38="*"</formula>
    </cfRule>
    <cfRule type="expression" priority="919" aboveAverage="0" equalAverage="0" bottom="0" percent="0" rank="0" text="" dxfId="920">
      <formula>GEM38&gt;1</formula>
    </cfRule>
  </conditionalFormatting>
  <conditionalFormatting sqref="Q14">
    <cfRule type="expression" priority="920" aboveAverage="0" equalAverage="0" bottom="0" percent="0" rank="0" text="" dxfId="921">
      <formula>GEM37=0</formula>
    </cfRule>
    <cfRule type="expression" priority="921" aboveAverage="0" equalAverage="0" bottom="0" percent="0" rank="0" text="" dxfId="922">
      <formula>GEM37="*"</formula>
    </cfRule>
    <cfRule type="expression" priority="922" aboveAverage="0" equalAverage="0" bottom="0" percent="0" rank="0" text="" dxfId="923">
      <formula>GEM37&gt;1</formula>
    </cfRule>
  </conditionalFormatting>
  <conditionalFormatting sqref="Q15">
    <cfRule type="expression" priority="923" aboveAverage="0" equalAverage="0" bottom="0" percent="0" rank="0" text="" dxfId="924">
      <formula>GEM36=0</formula>
    </cfRule>
    <cfRule type="expression" priority="924" aboveAverage="0" equalAverage="0" bottom="0" percent="0" rank="0" text="" dxfId="925">
      <formula>GEM36="*"</formula>
    </cfRule>
    <cfRule type="expression" priority="925" aboveAverage="0" equalAverage="0" bottom="0" percent="0" rank="0" text="" dxfId="926">
      <formula>GEM36&gt;1</formula>
    </cfRule>
  </conditionalFormatting>
  <conditionalFormatting sqref="Q16">
    <cfRule type="expression" priority="926" aboveAverage="0" equalAverage="0" bottom="0" percent="0" rank="0" text="" dxfId="927">
      <formula>GEM35=0</formula>
    </cfRule>
    <cfRule type="expression" priority="927" aboveAverage="0" equalAverage="0" bottom="0" percent="0" rank="0" text="" dxfId="928">
      <formula>GEM35="*"</formula>
    </cfRule>
    <cfRule type="expression" priority="928" aboveAverage="0" equalAverage="0" bottom="0" percent="0" rank="0" text="" dxfId="929">
      <formula>GEM35&gt;1</formula>
    </cfRule>
  </conditionalFormatting>
  <conditionalFormatting sqref="Q17">
    <cfRule type="expression" priority="929" aboveAverage="0" equalAverage="0" bottom="0" percent="0" rank="0" text="" dxfId="930">
      <formula>GEM34=0</formula>
    </cfRule>
    <cfRule type="expression" priority="930" aboveAverage="0" equalAverage="0" bottom="0" percent="0" rank="0" text="" dxfId="931">
      <formula>GEM34="*"</formula>
    </cfRule>
    <cfRule type="expression" priority="931" aboveAverage="0" equalAverage="0" bottom="0" percent="0" rank="0" text="" dxfId="932">
      <formula>GEM34&gt;1</formula>
    </cfRule>
  </conditionalFormatting>
  <conditionalFormatting sqref="Q18">
    <cfRule type="expression" priority="932" aboveAverage="0" equalAverage="0" bottom="0" percent="0" rank="0" text="" dxfId="933">
      <formula>GEM33=0</formula>
    </cfRule>
    <cfRule type="expression" priority="933" aboveAverage="0" equalAverage="0" bottom="0" percent="0" rank="0" text="" dxfId="934">
      <formula>GEM33="*"</formula>
    </cfRule>
    <cfRule type="expression" priority="934" aboveAverage="0" equalAverage="0" bottom="0" percent="0" rank="0" text="" dxfId="935">
      <formula>GEM33&gt;1</formula>
    </cfRule>
  </conditionalFormatting>
  <conditionalFormatting sqref="Q19">
    <cfRule type="expression" priority="935" aboveAverage="0" equalAverage="0" bottom="0" percent="0" rank="0" text="" dxfId="936">
      <formula>GEM32=0</formula>
    </cfRule>
    <cfRule type="expression" priority="936" aboveAverage="0" equalAverage="0" bottom="0" percent="0" rank="0" text="" dxfId="937">
      <formula>GEM32="*"</formula>
    </cfRule>
    <cfRule type="expression" priority="937" aboveAverage="0" equalAverage="0" bottom="0" percent="0" rank="0" text="" dxfId="938">
      <formula>GEM32&gt;1</formula>
    </cfRule>
  </conditionalFormatting>
  <conditionalFormatting sqref="Q20">
    <cfRule type="expression" priority="938" aboveAverage="0" equalAverage="0" bottom="0" percent="0" rank="0" text="" dxfId="939">
      <formula>GEM31=0</formula>
    </cfRule>
    <cfRule type="expression" priority="939" aboveAverage="0" equalAverage="0" bottom="0" percent="0" rank="0" text="" dxfId="940">
      <formula>GEM31="*"</formula>
    </cfRule>
    <cfRule type="expression" priority="940" aboveAverage="0" equalAverage="0" bottom="0" percent="0" rank="0" text="" dxfId="941">
      <formula>GEM31&gt;1</formula>
    </cfRule>
  </conditionalFormatting>
  <conditionalFormatting sqref="Q21">
    <cfRule type="expression" priority="941" aboveAverage="0" equalAverage="0" bottom="0" percent="0" rank="0" text="" dxfId="942">
      <formula>GEM30=0</formula>
    </cfRule>
    <cfRule type="expression" priority="942" aboveAverage="0" equalAverage="0" bottom="0" percent="0" rank="0" text="" dxfId="943">
      <formula>GEM30="*"</formula>
    </cfRule>
    <cfRule type="expression" priority="943" aboveAverage="0" equalAverage="0" bottom="0" percent="0" rank="0" text="" dxfId="944">
      <formula>GEM30&gt;1</formula>
    </cfRule>
  </conditionalFormatting>
  <conditionalFormatting sqref="Q22">
    <cfRule type="expression" priority="944" aboveAverage="0" equalAverage="0" bottom="0" percent="0" rank="0" text="" dxfId="945">
      <formula>GEL39=0</formula>
    </cfRule>
    <cfRule type="expression" priority="945" aboveAverage="0" equalAverage="0" bottom="0" percent="0" rank="0" text="" dxfId="946">
      <formula>GEL39="*"</formula>
    </cfRule>
    <cfRule type="expression" priority="946" aboveAverage="0" equalAverage="0" bottom="0" percent="0" rank="0" text="" dxfId="947">
      <formula>GEL39&gt;1</formula>
    </cfRule>
  </conditionalFormatting>
  <conditionalFormatting sqref="R3">
    <cfRule type="expression" priority="947" aboveAverage="0" equalAverage="0" bottom="0" percent="0" rank="0" text="" dxfId="948">
      <formula>GEN48=0</formula>
    </cfRule>
    <cfRule type="expression" priority="948" aboveAverage="0" equalAverage="0" bottom="0" percent="0" rank="0" text="" dxfId="949">
      <formula>GEN48="*"</formula>
    </cfRule>
    <cfRule type="expression" priority="949" aboveAverage="0" equalAverage="0" bottom="0" percent="0" rank="0" text="" dxfId="950">
      <formula>GEN48&gt;1</formula>
    </cfRule>
  </conditionalFormatting>
  <conditionalFormatting sqref="R4">
    <cfRule type="expression" priority="950" aboveAverage="0" equalAverage="0" bottom="0" percent="0" rank="0" text="" dxfId="951">
      <formula>GEN47=0</formula>
    </cfRule>
    <cfRule type="expression" priority="951" aboveAverage="0" equalAverage="0" bottom="0" percent="0" rank="0" text="" dxfId="952">
      <formula>GEN47="*"</formula>
    </cfRule>
    <cfRule type="expression" priority="952" aboveAverage="0" equalAverage="0" bottom="0" percent="0" rank="0" text="" dxfId="953">
      <formula>GEN47&gt;1</formula>
    </cfRule>
  </conditionalFormatting>
  <conditionalFormatting sqref="R5">
    <cfRule type="expression" priority="953" aboveAverage="0" equalAverage="0" bottom="0" percent="0" rank="0" text="" dxfId="954">
      <formula>GEN46=0</formula>
    </cfRule>
    <cfRule type="expression" priority="954" aboveAverage="0" equalAverage="0" bottom="0" percent="0" rank="0" text="" dxfId="955">
      <formula>GEN46="*"</formula>
    </cfRule>
    <cfRule type="expression" priority="955" aboveAverage="0" equalAverage="0" bottom="0" percent="0" rank="0" text="" dxfId="956">
      <formula>GEN46&gt;1</formula>
    </cfRule>
  </conditionalFormatting>
  <conditionalFormatting sqref="R6">
    <cfRule type="expression" priority="956" aboveAverage="0" equalAverage="0" bottom="0" percent="0" rank="0" text="" dxfId="957">
      <formula>GEN45=0</formula>
    </cfRule>
    <cfRule type="expression" priority="957" aboveAverage="0" equalAverage="0" bottom="0" percent="0" rank="0" text="" dxfId="958">
      <formula>GEN45="*"</formula>
    </cfRule>
    <cfRule type="expression" priority="958" aboveAverage="0" equalAverage="0" bottom="0" percent="0" rank="0" text="" dxfId="959">
      <formula>GEN45&gt;1</formula>
    </cfRule>
  </conditionalFormatting>
  <conditionalFormatting sqref="R7">
    <cfRule type="expression" priority="959" aboveAverage="0" equalAverage="0" bottom="0" percent="0" rank="0" text="" dxfId="960">
      <formula>GEN44=0</formula>
    </cfRule>
    <cfRule type="expression" priority="960" aboveAverage="0" equalAverage="0" bottom="0" percent="0" rank="0" text="" dxfId="961">
      <formula>GEN44="*"</formula>
    </cfRule>
    <cfRule type="expression" priority="961" aboveAverage="0" equalAverage="0" bottom="0" percent="0" rank="0" text="" dxfId="962">
      <formula>GEN44&gt;1</formula>
    </cfRule>
  </conditionalFormatting>
  <conditionalFormatting sqref="R8">
    <cfRule type="expression" priority="962" aboveAverage="0" equalAverage="0" bottom="0" percent="0" rank="0" text="" dxfId="963">
      <formula>GEN43=0</formula>
    </cfRule>
    <cfRule type="expression" priority="963" aboveAverage="0" equalAverage="0" bottom="0" percent="0" rank="0" text="" dxfId="964">
      <formula>GEN43="*"</formula>
    </cfRule>
    <cfRule type="expression" priority="964" aboveAverage="0" equalAverage="0" bottom="0" percent="0" rank="0" text="" dxfId="965">
      <formula>GEN43&gt;1</formula>
    </cfRule>
  </conditionalFormatting>
  <conditionalFormatting sqref="R9">
    <cfRule type="expression" priority="965" aboveAverage="0" equalAverage="0" bottom="0" percent="0" rank="0" text="" dxfId="966">
      <formula>GEN42=0</formula>
    </cfRule>
    <cfRule type="expression" priority="966" aboveAverage="0" equalAverage="0" bottom="0" percent="0" rank="0" text="" dxfId="967">
      <formula>GEN42="*"</formula>
    </cfRule>
    <cfRule type="expression" priority="967" aboveAverage="0" equalAverage="0" bottom="0" percent="0" rank="0" text="" dxfId="968">
      <formula>GEN42&gt;1</formula>
    </cfRule>
  </conditionalFormatting>
  <conditionalFormatting sqref="R10">
    <cfRule type="expression" priority="968" aboveAverage="0" equalAverage="0" bottom="0" percent="0" rank="0" text="" dxfId="969">
      <formula>GEN41=0</formula>
    </cfRule>
    <cfRule type="expression" priority="969" aboveAverage="0" equalAverage="0" bottom="0" percent="0" rank="0" text="" dxfId="970">
      <formula>GEN41="*"</formula>
    </cfRule>
    <cfRule type="expression" priority="970" aboveAverage="0" equalAverage="0" bottom="0" percent="0" rank="0" text="" dxfId="971">
      <formula>GEN41&gt;1</formula>
    </cfRule>
  </conditionalFormatting>
  <conditionalFormatting sqref="R11">
    <cfRule type="expression" priority="971" aboveAverage="0" equalAverage="0" bottom="0" percent="0" rank="0" text="" dxfId="972">
      <formula>GEN40=0</formula>
    </cfRule>
    <cfRule type="expression" priority="972" aboveAverage="0" equalAverage="0" bottom="0" percent="0" rank="0" text="" dxfId="973">
      <formula>GEN40="*"</formula>
    </cfRule>
    <cfRule type="expression" priority="973" aboveAverage="0" equalAverage="0" bottom="0" percent="0" rank="0" text="" dxfId="974">
      <formula>GEN40&gt;1</formula>
    </cfRule>
  </conditionalFormatting>
  <conditionalFormatting sqref="R12">
    <cfRule type="expression" priority="974" aboveAverage="0" equalAverage="0" bottom="0" percent="0" rank="0" text="" dxfId="975">
      <formula>GEM49=0</formula>
    </cfRule>
    <cfRule type="expression" priority="975" aboveAverage="0" equalAverage="0" bottom="0" percent="0" rank="0" text="" dxfId="976">
      <formula>GEM49="*"</formula>
    </cfRule>
    <cfRule type="expression" priority="976" aboveAverage="0" equalAverage="0" bottom="0" percent="0" rank="0" text="" dxfId="977">
      <formula>GEM49&gt;1</formula>
    </cfRule>
  </conditionalFormatting>
  <conditionalFormatting sqref="R13">
    <cfRule type="expression" priority="977" aboveAverage="0" equalAverage="0" bottom="0" percent="0" rank="0" text="" dxfId="978">
      <formula>GEM48=0</formula>
    </cfRule>
    <cfRule type="expression" priority="978" aboveAverage="0" equalAverage="0" bottom="0" percent="0" rank="0" text="" dxfId="979">
      <formula>GEM48="*"</formula>
    </cfRule>
    <cfRule type="expression" priority="979" aboveAverage="0" equalAverage="0" bottom="0" percent="0" rank="0" text="" dxfId="980">
      <formula>GEM48&gt;1</formula>
    </cfRule>
  </conditionalFormatting>
  <conditionalFormatting sqref="R14">
    <cfRule type="expression" priority="980" aboveAverage="0" equalAverage="0" bottom="0" percent="0" rank="0" text="" dxfId="981">
      <formula>GEM47=0</formula>
    </cfRule>
    <cfRule type="expression" priority="981" aboveAverage="0" equalAverage="0" bottom="0" percent="0" rank="0" text="" dxfId="982">
      <formula>GEM47="*"</formula>
    </cfRule>
    <cfRule type="expression" priority="982" aboveAverage="0" equalAverage="0" bottom="0" percent="0" rank="0" text="" dxfId="983">
      <formula>GEM47&gt;1</formula>
    </cfRule>
  </conditionalFormatting>
  <conditionalFormatting sqref="R15">
    <cfRule type="expression" priority="983" aboveAverage="0" equalAverage="0" bottom="0" percent="0" rank="0" text="" dxfId="984">
      <formula>GEM46=0</formula>
    </cfRule>
    <cfRule type="expression" priority="984" aboveAverage="0" equalAverage="0" bottom="0" percent="0" rank="0" text="" dxfId="985">
      <formula>GEM46="*"</formula>
    </cfRule>
    <cfRule type="expression" priority="985" aboveAverage="0" equalAverage="0" bottom="0" percent="0" rank="0" text="" dxfId="986">
      <formula>GEM46&gt;1</formula>
    </cfRule>
  </conditionalFormatting>
  <conditionalFormatting sqref="R16">
    <cfRule type="expression" priority="986" aboveAverage="0" equalAverage="0" bottom="0" percent="0" rank="0" text="" dxfId="987">
      <formula>GEM45=0</formula>
    </cfRule>
    <cfRule type="expression" priority="987" aboveAverage="0" equalAverage="0" bottom="0" percent="0" rank="0" text="" dxfId="988">
      <formula>GEM45="*"</formula>
    </cfRule>
    <cfRule type="expression" priority="988" aboveAverage="0" equalAverage="0" bottom="0" percent="0" rank="0" text="" dxfId="989">
      <formula>GEM45&gt;1</formula>
    </cfRule>
  </conditionalFormatting>
  <conditionalFormatting sqref="R17">
    <cfRule type="expression" priority="989" aboveAverage="0" equalAverage="0" bottom="0" percent="0" rank="0" text="" dxfId="990">
      <formula>GEM44=0</formula>
    </cfRule>
    <cfRule type="expression" priority="990" aboveAverage="0" equalAverage="0" bottom="0" percent="0" rank="0" text="" dxfId="991">
      <formula>GEM44="*"</formula>
    </cfRule>
    <cfRule type="expression" priority="991" aboveAverage="0" equalAverage="0" bottom="0" percent="0" rank="0" text="" dxfId="992">
      <formula>GEM44&gt;1</formula>
    </cfRule>
  </conditionalFormatting>
  <conditionalFormatting sqref="R18">
    <cfRule type="expression" priority="992" aboveAverage="0" equalAverage="0" bottom="0" percent="0" rank="0" text="" dxfId="993">
      <formula>GEM43=0</formula>
    </cfRule>
    <cfRule type="expression" priority="993" aboveAverage="0" equalAverage="0" bottom="0" percent="0" rank="0" text="" dxfId="994">
      <formula>GEM43="*"</formula>
    </cfRule>
    <cfRule type="expression" priority="994" aboveAverage="0" equalAverage="0" bottom="0" percent="0" rank="0" text="" dxfId="995">
      <formula>GEM43&gt;1</formula>
    </cfRule>
  </conditionalFormatting>
  <conditionalFormatting sqref="R19">
    <cfRule type="expression" priority="995" aboveAverage="0" equalAverage="0" bottom="0" percent="0" rank="0" text="" dxfId="996">
      <formula>GEM42=0</formula>
    </cfRule>
    <cfRule type="expression" priority="996" aboveAverage="0" equalAverage="0" bottom="0" percent="0" rank="0" text="" dxfId="997">
      <formula>GEM42="*"</formula>
    </cfRule>
    <cfRule type="expression" priority="997" aboveAverage="0" equalAverage="0" bottom="0" percent="0" rank="0" text="" dxfId="998">
      <formula>GEM42&gt;1</formula>
    </cfRule>
  </conditionalFormatting>
  <conditionalFormatting sqref="R20">
    <cfRule type="expression" priority="998" aboveAverage="0" equalAverage="0" bottom="0" percent="0" rank="0" text="" dxfId="999">
      <formula>GEM41=0</formula>
    </cfRule>
    <cfRule type="expression" priority="999" aboveAverage="0" equalAverage="0" bottom="0" percent="0" rank="0" text="" dxfId="1000">
      <formula>GEM41="*"</formula>
    </cfRule>
    <cfRule type="expression" priority="1000" aboveAverage="0" equalAverage="0" bottom="0" percent="0" rank="0" text="" dxfId="1001">
      <formula>GEM41&gt;1</formula>
    </cfRule>
  </conditionalFormatting>
  <conditionalFormatting sqref="R21">
    <cfRule type="expression" priority="1001" aboveAverage="0" equalAverage="0" bottom="0" percent="0" rank="0" text="" dxfId="1002">
      <formula>GEM40=0</formula>
    </cfRule>
    <cfRule type="expression" priority="1002" aboveAverage="0" equalAverage="0" bottom="0" percent="0" rank="0" text="" dxfId="1003">
      <formula>GEM40="*"</formula>
    </cfRule>
    <cfRule type="expression" priority="1003" aboveAverage="0" equalAverage="0" bottom="0" percent="0" rank="0" text="" dxfId="1004">
      <formula>GEM40&gt;1</formula>
    </cfRule>
  </conditionalFormatting>
  <conditionalFormatting sqref="R22">
    <cfRule type="expression" priority="1004" aboveAverage="0" equalAverage="0" bottom="0" percent="0" rank="0" text="" dxfId="1005">
      <formula>GEL49=0</formula>
    </cfRule>
    <cfRule type="expression" priority="1005" aboveAverage="0" equalAverage="0" bottom="0" percent="0" rank="0" text="" dxfId="1006">
      <formula>GEL49="*"</formula>
    </cfRule>
    <cfRule type="expression" priority="1006" aboveAverage="0" equalAverage="0" bottom="0" percent="0" rank="0" text="" dxfId="1007">
      <formula>GEL49&gt;1</formula>
    </cfRule>
  </conditionalFormatting>
  <conditionalFormatting sqref="S3">
    <cfRule type="expression" priority="1007" aboveAverage="0" equalAverage="0" bottom="0" percent="0" rank="0" text="" dxfId="1008">
      <formula>GEN58=0</formula>
    </cfRule>
    <cfRule type="expression" priority="1008" aboveAverage="0" equalAverage="0" bottom="0" percent="0" rank="0" text="" dxfId="1009">
      <formula>GEN58="*"</formula>
    </cfRule>
    <cfRule type="expression" priority="1009" aboveAverage="0" equalAverage="0" bottom="0" percent="0" rank="0" text="" dxfId="1010">
      <formula>GEN58&gt;1</formula>
    </cfRule>
  </conditionalFormatting>
  <conditionalFormatting sqref="S4">
    <cfRule type="expression" priority="1010" aboveAverage="0" equalAverage="0" bottom="0" percent="0" rank="0" text="" dxfId="1011">
      <formula>GEN57=0</formula>
    </cfRule>
    <cfRule type="expression" priority="1011" aboveAverage="0" equalAverage="0" bottom="0" percent="0" rank="0" text="" dxfId="1012">
      <formula>GEN57="*"</formula>
    </cfRule>
    <cfRule type="expression" priority="1012" aboveAverage="0" equalAverage="0" bottom="0" percent="0" rank="0" text="" dxfId="1013">
      <formula>GEN57&gt;1</formula>
    </cfRule>
  </conditionalFormatting>
  <conditionalFormatting sqref="S5">
    <cfRule type="expression" priority="1013" aboveAverage="0" equalAverage="0" bottom="0" percent="0" rank="0" text="" dxfId="1014">
      <formula>GEN56=0</formula>
    </cfRule>
    <cfRule type="expression" priority="1014" aboveAverage="0" equalAverage="0" bottom="0" percent="0" rank="0" text="" dxfId="1015">
      <formula>GEN56="*"</formula>
    </cfRule>
    <cfRule type="expression" priority="1015" aboveAverage="0" equalAverage="0" bottom="0" percent="0" rank="0" text="" dxfId="1016">
      <formula>GEN56&gt;1</formula>
    </cfRule>
  </conditionalFormatting>
  <conditionalFormatting sqref="S6">
    <cfRule type="expression" priority="1016" aboveAverage="0" equalAverage="0" bottom="0" percent="0" rank="0" text="" dxfId="1017">
      <formula>GEN55=0</formula>
    </cfRule>
    <cfRule type="expression" priority="1017" aboveAverage="0" equalAverage="0" bottom="0" percent="0" rank="0" text="" dxfId="1018">
      <formula>GEN55="*"</formula>
    </cfRule>
    <cfRule type="expression" priority="1018" aboveAverage="0" equalAverage="0" bottom="0" percent="0" rank="0" text="" dxfId="1019">
      <formula>GEN55&gt;1</formula>
    </cfRule>
  </conditionalFormatting>
  <conditionalFormatting sqref="S7">
    <cfRule type="expression" priority="1019" aboveAverage="0" equalAverage="0" bottom="0" percent="0" rank="0" text="" dxfId="1020">
      <formula>GEN54=0</formula>
    </cfRule>
    <cfRule type="expression" priority="1020" aboveAverage="0" equalAverage="0" bottom="0" percent="0" rank="0" text="" dxfId="1021">
      <formula>GEN54="*"</formula>
    </cfRule>
    <cfRule type="expression" priority="1021" aboveAverage="0" equalAverage="0" bottom="0" percent="0" rank="0" text="" dxfId="1022">
      <formula>GEN54&gt;1</formula>
    </cfRule>
  </conditionalFormatting>
  <conditionalFormatting sqref="S8">
    <cfRule type="expression" priority="1022" aboveAverage="0" equalAverage="0" bottom="0" percent="0" rank="0" text="" dxfId="1023">
      <formula>GEN53=0</formula>
    </cfRule>
    <cfRule type="expression" priority="1023" aboveAverage="0" equalAverage="0" bottom="0" percent="0" rank="0" text="" dxfId="1024">
      <formula>GEN53="*"</formula>
    </cfRule>
    <cfRule type="expression" priority="1024" aboveAverage="0" equalAverage="0" bottom="0" percent="0" rank="0" text="" dxfId="1025">
      <formula>GEN53&gt;1</formula>
    </cfRule>
  </conditionalFormatting>
  <conditionalFormatting sqref="S9">
    <cfRule type="expression" priority="1025" aboveAverage="0" equalAverage="0" bottom="0" percent="0" rank="0" text="" dxfId="1026">
      <formula>GEN52=0</formula>
    </cfRule>
    <cfRule type="expression" priority="1026" aboveAverage="0" equalAverage="0" bottom="0" percent="0" rank="0" text="" dxfId="1027">
      <formula>GEN52="*"</formula>
    </cfRule>
    <cfRule type="expression" priority="1027" aboveAverage="0" equalAverage="0" bottom="0" percent="0" rank="0" text="" dxfId="1028">
      <formula>GEN52&gt;1</formula>
    </cfRule>
  </conditionalFormatting>
  <conditionalFormatting sqref="S10">
    <cfRule type="expression" priority="1028" aboveAverage="0" equalAverage="0" bottom="0" percent="0" rank="0" text="" dxfId="1029">
      <formula>GEN51=0</formula>
    </cfRule>
    <cfRule type="expression" priority="1029" aboveAverage="0" equalAverage="0" bottom="0" percent="0" rank="0" text="" dxfId="1030">
      <formula>GEN51="*"</formula>
    </cfRule>
    <cfRule type="expression" priority="1030" aboveAverage="0" equalAverage="0" bottom="0" percent="0" rank="0" text="" dxfId="1031">
      <formula>GEN51&gt;1</formula>
    </cfRule>
  </conditionalFormatting>
  <conditionalFormatting sqref="S11">
    <cfRule type="expression" priority="1031" aboveAverage="0" equalAverage="0" bottom="0" percent="0" rank="0" text="" dxfId="1032">
      <formula>GEN50=0</formula>
    </cfRule>
    <cfRule type="expression" priority="1032" aboveAverage="0" equalAverage="0" bottom="0" percent="0" rank="0" text="" dxfId="1033">
      <formula>GEN50="*"</formula>
    </cfRule>
    <cfRule type="expression" priority="1033" aboveAverage="0" equalAverage="0" bottom="0" percent="0" rank="0" text="" dxfId="1034">
      <formula>GEN50&gt;1</formula>
    </cfRule>
  </conditionalFormatting>
  <conditionalFormatting sqref="S12">
    <cfRule type="expression" priority="1034" aboveAverage="0" equalAverage="0" bottom="0" percent="0" rank="0" text="" dxfId="1035">
      <formula>GEM59=0</formula>
    </cfRule>
    <cfRule type="expression" priority="1035" aboveAverage="0" equalAverage="0" bottom="0" percent="0" rank="0" text="" dxfId="1036">
      <formula>GEM59="*"</formula>
    </cfRule>
    <cfRule type="expression" priority="1036" aboveAverage="0" equalAverage="0" bottom="0" percent="0" rank="0" text="" dxfId="1037">
      <formula>GEM59&gt;1</formula>
    </cfRule>
  </conditionalFormatting>
  <conditionalFormatting sqref="S13">
    <cfRule type="expression" priority="1037" aboveAverage="0" equalAverage="0" bottom="0" percent="0" rank="0" text="" dxfId="1038">
      <formula>GEM58=0</formula>
    </cfRule>
    <cfRule type="expression" priority="1038" aboveAverage="0" equalAverage="0" bottom="0" percent="0" rank="0" text="" dxfId="1039">
      <formula>GEM58="*"</formula>
    </cfRule>
    <cfRule type="expression" priority="1039" aboveAverage="0" equalAverage="0" bottom="0" percent="0" rank="0" text="" dxfId="1040">
      <formula>GEM58&gt;1</formula>
    </cfRule>
  </conditionalFormatting>
  <conditionalFormatting sqref="S14">
    <cfRule type="expression" priority="1040" aboveAverage="0" equalAverage="0" bottom="0" percent="0" rank="0" text="" dxfId="1041">
      <formula>GEM57=0</formula>
    </cfRule>
    <cfRule type="expression" priority="1041" aboveAverage="0" equalAverage="0" bottom="0" percent="0" rank="0" text="" dxfId="1042">
      <formula>GEM57="*"</formula>
    </cfRule>
    <cfRule type="expression" priority="1042" aboveAverage="0" equalAverage="0" bottom="0" percent="0" rank="0" text="" dxfId="1043">
      <formula>GEM57&gt;1</formula>
    </cfRule>
  </conditionalFormatting>
  <conditionalFormatting sqref="S15">
    <cfRule type="expression" priority="1043" aboveAverage="0" equalAverage="0" bottom="0" percent="0" rank="0" text="" dxfId="1044">
      <formula>GEM56=0</formula>
    </cfRule>
    <cfRule type="expression" priority="1044" aboveAverage="0" equalAverage="0" bottom="0" percent="0" rank="0" text="" dxfId="1045">
      <formula>GEM56="*"</formula>
    </cfRule>
    <cfRule type="expression" priority="1045" aboveAverage="0" equalAverage="0" bottom="0" percent="0" rank="0" text="" dxfId="1046">
      <formula>GEM56&gt;1</formula>
    </cfRule>
  </conditionalFormatting>
  <conditionalFormatting sqref="S16">
    <cfRule type="expression" priority="1046" aboveAverage="0" equalAverage="0" bottom="0" percent="0" rank="0" text="" dxfId="1047">
      <formula>GEM55=0</formula>
    </cfRule>
    <cfRule type="expression" priority="1047" aboveAverage="0" equalAverage="0" bottom="0" percent="0" rank="0" text="" dxfId="1048">
      <formula>GEM55="*"</formula>
    </cfRule>
    <cfRule type="expression" priority="1048" aboveAverage="0" equalAverage="0" bottom="0" percent="0" rank="0" text="" dxfId="1049">
      <formula>GEM55&gt;1</formula>
    </cfRule>
  </conditionalFormatting>
  <conditionalFormatting sqref="S17">
    <cfRule type="expression" priority="1049" aboveAverage="0" equalAverage="0" bottom="0" percent="0" rank="0" text="" dxfId="1050">
      <formula>GEM54=0</formula>
    </cfRule>
    <cfRule type="expression" priority="1050" aboveAverage="0" equalAverage="0" bottom="0" percent="0" rank="0" text="" dxfId="1051">
      <formula>GEM54="*"</formula>
    </cfRule>
    <cfRule type="expression" priority="1051" aboveAverage="0" equalAverage="0" bottom="0" percent="0" rank="0" text="" dxfId="1052">
      <formula>GEM54&gt;1</formula>
    </cfRule>
  </conditionalFormatting>
  <conditionalFormatting sqref="S18">
    <cfRule type="expression" priority="1052" aboveAverage="0" equalAverage="0" bottom="0" percent="0" rank="0" text="" dxfId="1053">
      <formula>GEM53=0</formula>
    </cfRule>
    <cfRule type="expression" priority="1053" aboveAverage="0" equalAverage="0" bottom="0" percent="0" rank="0" text="" dxfId="1054">
      <formula>GEM53="*"</formula>
    </cfRule>
    <cfRule type="expression" priority="1054" aboveAverage="0" equalAverage="0" bottom="0" percent="0" rank="0" text="" dxfId="1055">
      <formula>GEM53&gt;1</formula>
    </cfRule>
  </conditionalFormatting>
  <conditionalFormatting sqref="S19">
    <cfRule type="expression" priority="1055" aboveAverage="0" equalAverage="0" bottom="0" percent="0" rank="0" text="" dxfId="1056">
      <formula>GEM52=0</formula>
    </cfRule>
    <cfRule type="expression" priority="1056" aboveAverage="0" equalAverage="0" bottom="0" percent="0" rank="0" text="" dxfId="1057">
      <formula>GEM52="*"</formula>
    </cfRule>
    <cfRule type="expression" priority="1057" aboveAverage="0" equalAverage="0" bottom="0" percent="0" rank="0" text="" dxfId="1058">
      <formula>GEM52&gt;1</formula>
    </cfRule>
  </conditionalFormatting>
  <conditionalFormatting sqref="S20">
    <cfRule type="expression" priority="1058" aboveAverage="0" equalAverage="0" bottom="0" percent="0" rank="0" text="" dxfId="1059">
      <formula>GEM51=0</formula>
    </cfRule>
    <cfRule type="expression" priority="1059" aboveAverage="0" equalAverage="0" bottom="0" percent="0" rank="0" text="" dxfId="1060">
      <formula>GEM51="*"</formula>
    </cfRule>
    <cfRule type="expression" priority="1060" aboveAverage="0" equalAverage="0" bottom="0" percent="0" rank="0" text="" dxfId="1061">
      <formula>GEM51&gt;1</formula>
    </cfRule>
  </conditionalFormatting>
  <conditionalFormatting sqref="S21">
    <cfRule type="expression" priority="1061" aboveAverage="0" equalAverage="0" bottom="0" percent="0" rank="0" text="" dxfId="1062">
      <formula>GEM50=0</formula>
    </cfRule>
    <cfRule type="expression" priority="1062" aboveAverage="0" equalAverage="0" bottom="0" percent="0" rank="0" text="" dxfId="1063">
      <formula>GEM50="*"</formula>
    </cfRule>
    <cfRule type="expression" priority="1063" aboveAverage="0" equalAverage="0" bottom="0" percent="0" rank="0" text="" dxfId="1064">
      <formula>GEM50&gt;1</formula>
    </cfRule>
  </conditionalFormatting>
  <conditionalFormatting sqref="S22">
    <cfRule type="expression" priority="1064" aboveAverage="0" equalAverage="0" bottom="0" percent="0" rank="0" text="" dxfId="1065">
      <formula>GEL59=0</formula>
    </cfRule>
    <cfRule type="expression" priority="1065" aboveAverage="0" equalAverage="0" bottom="0" percent="0" rank="0" text="" dxfId="1066">
      <formula>GEL59="*"</formula>
    </cfRule>
    <cfRule type="expression" priority="1066" aboveAverage="0" equalAverage="0" bottom="0" percent="0" rank="0" text="" dxfId="1067">
      <formula>GEL59&gt;1</formula>
    </cfRule>
  </conditionalFormatting>
  <conditionalFormatting sqref="S23">
    <cfRule type="expression" priority="1067" aboveAverage="0" equalAverage="0" bottom="0" percent="0" rank="0" text="" dxfId="1068">
      <formula>GEL58=0</formula>
    </cfRule>
    <cfRule type="expression" priority="1068" aboveAverage="0" equalAverage="0" bottom="0" percent="0" rank="0" text="" dxfId="1069">
      <formula>GEL58="*"</formula>
    </cfRule>
    <cfRule type="expression" priority="1069" aboveAverage="0" equalAverage="0" bottom="0" percent="0" rank="0" text="" dxfId="1070">
      <formula>GEL58&gt;1</formula>
    </cfRule>
  </conditionalFormatting>
  <conditionalFormatting sqref="T4">
    <cfRule type="expression" priority="1070" aboveAverage="0" equalAverage="0" bottom="0" percent="0" rank="0" text="" dxfId="1071">
      <formula>GEN67=0</formula>
    </cfRule>
    <cfRule type="expression" priority="1071" aboveAverage="0" equalAverage="0" bottom="0" percent="0" rank="0" text="" dxfId="1072">
      <formula>GEN67="*"</formula>
    </cfRule>
    <cfRule type="expression" priority="1072" aboveAverage="0" equalAverage="0" bottom="0" percent="0" rank="0" text="" dxfId="1073">
      <formula>GEN67&gt;1</formula>
    </cfRule>
  </conditionalFormatting>
  <conditionalFormatting sqref="T5">
    <cfRule type="expression" priority="1073" aboveAverage="0" equalAverage="0" bottom="0" percent="0" rank="0" text="" dxfId="1074">
      <formula>GEN66=0</formula>
    </cfRule>
    <cfRule type="expression" priority="1074" aboveAverage="0" equalAverage="0" bottom="0" percent="0" rank="0" text="" dxfId="1075">
      <formula>GEN66="*"</formula>
    </cfRule>
    <cfRule type="expression" priority="1075" aboveAverage="0" equalAverage="0" bottom="0" percent="0" rank="0" text="" dxfId="1076">
      <formula>GEN66&gt;1</formula>
    </cfRule>
  </conditionalFormatting>
  <conditionalFormatting sqref="T6">
    <cfRule type="expression" priority="1076" aboveAverage="0" equalAverage="0" bottom="0" percent="0" rank="0" text="" dxfId="1077">
      <formula>GEN65=0</formula>
    </cfRule>
    <cfRule type="expression" priority="1077" aboveAverage="0" equalAverage="0" bottom="0" percent="0" rank="0" text="" dxfId="1078">
      <formula>GEN65="*"</formula>
    </cfRule>
    <cfRule type="expression" priority="1078" aboveAverage="0" equalAverage="0" bottom="0" percent="0" rank="0" text="" dxfId="1079">
      <formula>GEN65&gt;1</formula>
    </cfRule>
  </conditionalFormatting>
  <conditionalFormatting sqref="T7">
    <cfRule type="expression" priority="1079" aboveAverage="0" equalAverage="0" bottom="0" percent="0" rank="0" text="" dxfId="1080">
      <formula>GEN64=0</formula>
    </cfRule>
    <cfRule type="expression" priority="1080" aboveAverage="0" equalAverage="0" bottom="0" percent="0" rank="0" text="" dxfId="1081">
      <formula>GEN64="*"</formula>
    </cfRule>
    <cfRule type="expression" priority="1081" aboveAverage="0" equalAverage="0" bottom="0" percent="0" rank="0" text="" dxfId="1082">
      <formula>GEN64&gt;1</formula>
    </cfRule>
  </conditionalFormatting>
  <conditionalFormatting sqref="T8">
    <cfRule type="expression" priority="1082" aboveAverage="0" equalAverage="0" bottom="0" percent="0" rank="0" text="" dxfId="1083">
      <formula>GEN63=0</formula>
    </cfRule>
    <cfRule type="expression" priority="1083" aboveAverage="0" equalAverage="0" bottom="0" percent="0" rank="0" text="" dxfId="1084">
      <formula>GEN63="*"</formula>
    </cfRule>
    <cfRule type="expression" priority="1084" aboveAverage="0" equalAverage="0" bottom="0" percent="0" rank="0" text="" dxfId="1085">
      <formula>GEN63&gt;1</formula>
    </cfRule>
  </conditionalFormatting>
  <conditionalFormatting sqref="T9">
    <cfRule type="expression" priority="1085" aboveAverage="0" equalAverage="0" bottom="0" percent="0" rank="0" text="" dxfId="1086">
      <formula>GEN62=0</formula>
    </cfRule>
    <cfRule type="expression" priority="1086" aboveAverage="0" equalAverage="0" bottom="0" percent="0" rank="0" text="" dxfId="1087">
      <formula>GEN62="*"</formula>
    </cfRule>
    <cfRule type="expression" priority="1087" aboveAverage="0" equalAverage="0" bottom="0" percent="0" rank="0" text="" dxfId="1088">
      <formula>GEN62&gt;1</formula>
    </cfRule>
  </conditionalFormatting>
  <conditionalFormatting sqref="T10">
    <cfRule type="expression" priority="1088" aboveAverage="0" equalAverage="0" bottom="0" percent="0" rank="0" text="" dxfId="1089">
      <formula>GEN61=0</formula>
    </cfRule>
    <cfRule type="expression" priority="1089" aboveAverage="0" equalAverage="0" bottom="0" percent="0" rank="0" text="" dxfId="1090">
      <formula>GEN61="*"</formula>
    </cfRule>
    <cfRule type="expression" priority="1090" aboveAverage="0" equalAverage="0" bottom="0" percent="0" rank="0" text="" dxfId="1091">
      <formula>GEN61&gt;1</formula>
    </cfRule>
  </conditionalFormatting>
  <conditionalFormatting sqref="T11">
    <cfRule type="expression" priority="1091" aboveAverage="0" equalAverage="0" bottom="0" percent="0" rank="0" text="" dxfId="1092">
      <formula>GEN60=0</formula>
    </cfRule>
    <cfRule type="expression" priority="1092" aboveAverage="0" equalAverage="0" bottom="0" percent="0" rank="0" text="" dxfId="1093">
      <formula>GEN60="*"</formula>
    </cfRule>
    <cfRule type="expression" priority="1093" aboveAverage="0" equalAverage="0" bottom="0" percent="0" rank="0" text="" dxfId="1094">
      <formula>GEN60&gt;1</formula>
    </cfRule>
  </conditionalFormatting>
  <conditionalFormatting sqref="T12">
    <cfRule type="expression" priority="1094" aboveAverage="0" equalAverage="0" bottom="0" percent="0" rank="0" text="" dxfId="1095">
      <formula>GEM69=0</formula>
    </cfRule>
    <cfRule type="expression" priority="1095" aboveAverage="0" equalAverage="0" bottom="0" percent="0" rank="0" text="" dxfId="1096">
      <formula>GEM69="*"</formula>
    </cfRule>
    <cfRule type="expression" priority="1096" aboveAverage="0" equalAverage="0" bottom="0" percent="0" rank="0" text="" dxfId="1097">
      <formula>GEM69&gt;1</formula>
    </cfRule>
  </conditionalFormatting>
  <conditionalFormatting sqref="T13">
    <cfRule type="expression" priority="1097" aboveAverage="0" equalAverage="0" bottom="0" percent="0" rank="0" text="" dxfId="1098">
      <formula>GEM68=0</formula>
    </cfRule>
    <cfRule type="expression" priority="1098" aboveAverage="0" equalAverage="0" bottom="0" percent="0" rank="0" text="" dxfId="1099">
      <formula>GEM68="*"</formula>
    </cfRule>
    <cfRule type="expression" priority="1099" aboveAverage="0" equalAverage="0" bottom="0" percent="0" rank="0" text="" dxfId="1100">
      <formula>GEM68&gt;1</formula>
    </cfRule>
  </conditionalFormatting>
  <conditionalFormatting sqref="T14">
    <cfRule type="expression" priority="1100" aboveAverage="0" equalAverage="0" bottom="0" percent="0" rank="0" text="" dxfId="1101">
      <formula>GEM67=0</formula>
    </cfRule>
    <cfRule type="expression" priority="1101" aboveAverage="0" equalAverage="0" bottom="0" percent="0" rank="0" text="" dxfId="1102">
      <formula>GEM67="*"</formula>
    </cfRule>
    <cfRule type="expression" priority="1102" aboveAverage="0" equalAverage="0" bottom="0" percent="0" rank="0" text="" dxfId="1103">
      <formula>GEM67&gt;1</formula>
    </cfRule>
  </conditionalFormatting>
  <conditionalFormatting sqref="T15">
    <cfRule type="expression" priority="1103" aboveAverage="0" equalAverage="0" bottom="0" percent="0" rank="0" text="" dxfId="1104">
      <formula>GEM66=0</formula>
    </cfRule>
    <cfRule type="expression" priority="1104" aboveAverage="0" equalAverage="0" bottom="0" percent="0" rank="0" text="" dxfId="1105">
      <formula>GEM66="*"</formula>
    </cfRule>
    <cfRule type="expression" priority="1105" aboveAverage="0" equalAverage="0" bottom="0" percent="0" rank="0" text="" dxfId="1106">
      <formula>GEM66&gt;1</formula>
    </cfRule>
  </conditionalFormatting>
  <conditionalFormatting sqref="T16">
    <cfRule type="expression" priority="1106" aboveAverage="0" equalAverage="0" bottom="0" percent="0" rank="0" text="" dxfId="1107">
      <formula>GEM65=0</formula>
    </cfRule>
    <cfRule type="expression" priority="1107" aboveAverage="0" equalAverage="0" bottom="0" percent="0" rank="0" text="" dxfId="1108">
      <formula>GEM65="*"</formula>
    </cfRule>
    <cfRule type="expression" priority="1108" aboveAverage="0" equalAverage="0" bottom="0" percent="0" rank="0" text="" dxfId="1109">
      <formula>GEM65&gt;1</formula>
    </cfRule>
  </conditionalFormatting>
  <conditionalFormatting sqref="T17">
    <cfRule type="expression" priority="1109" aboveAverage="0" equalAverage="0" bottom="0" percent="0" rank="0" text="" dxfId="1110">
      <formula>GEM64=0</formula>
    </cfRule>
    <cfRule type="expression" priority="1110" aboveAverage="0" equalAverage="0" bottom="0" percent="0" rank="0" text="" dxfId="1111">
      <formula>GEM64="*"</formula>
    </cfRule>
    <cfRule type="expression" priority="1111" aboveAverage="0" equalAverage="0" bottom="0" percent="0" rank="0" text="" dxfId="1112">
      <formula>GEM64&gt;1</formula>
    </cfRule>
  </conditionalFormatting>
  <conditionalFormatting sqref="T18">
    <cfRule type="expression" priority="1112" aboveAverage="0" equalAverage="0" bottom="0" percent="0" rank="0" text="" dxfId="1113">
      <formula>GEM63=0</formula>
    </cfRule>
    <cfRule type="expression" priority="1113" aboveAverage="0" equalAverage="0" bottom="0" percent="0" rank="0" text="" dxfId="1114">
      <formula>GEM63="*"</formula>
    </cfRule>
    <cfRule type="expression" priority="1114" aboveAverage="0" equalAverage="0" bottom="0" percent="0" rank="0" text="" dxfId="1115">
      <formula>GEM63&gt;1</formula>
    </cfRule>
  </conditionalFormatting>
  <conditionalFormatting sqref="T19">
    <cfRule type="expression" priority="1115" aboveAverage="0" equalAverage="0" bottom="0" percent="0" rank="0" text="" dxfId="1116">
      <formula>GEM62=0</formula>
    </cfRule>
    <cfRule type="expression" priority="1116" aboveAverage="0" equalAverage="0" bottom="0" percent="0" rank="0" text="" dxfId="1117">
      <formula>GEM62="*"</formula>
    </cfRule>
    <cfRule type="expression" priority="1117" aboveAverage="0" equalAverage="0" bottom="0" percent="0" rank="0" text="" dxfId="1118">
      <formula>GEM62&gt;1</formula>
    </cfRule>
  </conditionalFormatting>
  <conditionalFormatting sqref="T20">
    <cfRule type="expression" priority="1118" aboveAverage="0" equalAverage="0" bottom="0" percent="0" rank="0" text="" dxfId="1119">
      <formula>GEM61=0</formula>
    </cfRule>
    <cfRule type="expression" priority="1119" aboveAverage="0" equalAverage="0" bottom="0" percent="0" rank="0" text="" dxfId="1120">
      <formula>GEM61="*"</formula>
    </cfRule>
    <cfRule type="expression" priority="1120" aboveAverage="0" equalAverage="0" bottom="0" percent="0" rank="0" text="" dxfId="1121">
      <formula>GEM61&gt;1</formula>
    </cfRule>
  </conditionalFormatting>
  <conditionalFormatting sqref="T21">
    <cfRule type="expression" priority="1121" aboveAverage="0" equalAverage="0" bottom="0" percent="0" rank="0" text="" dxfId="1122">
      <formula>GEM60=0</formula>
    </cfRule>
    <cfRule type="expression" priority="1122" aboveAverage="0" equalAverage="0" bottom="0" percent="0" rank="0" text="" dxfId="1123">
      <formula>GEM60="*"</formula>
    </cfRule>
    <cfRule type="expression" priority="1123" aboveAverage="0" equalAverage="0" bottom="0" percent="0" rank="0" text="" dxfId="1124">
      <formula>GEM60&gt;1</formula>
    </cfRule>
  </conditionalFormatting>
  <conditionalFormatting sqref="U5">
    <cfRule type="expression" priority="1124" aboveAverage="0" equalAverage="0" bottom="0" percent="0" rank="0" text="" dxfId="1125">
      <formula>GEN76=0</formula>
    </cfRule>
    <cfRule type="expression" priority="1125" aboveAverage="0" equalAverage="0" bottom="0" percent="0" rank="0" text="" dxfId="1126">
      <formula>GEN76="*"</formula>
    </cfRule>
    <cfRule type="expression" priority="1126" aboveAverage="0" equalAverage="0" bottom="0" percent="0" rank="0" text="" dxfId="1127">
      <formula>GEN76&gt;1</formula>
    </cfRule>
  </conditionalFormatting>
  <conditionalFormatting sqref="U6">
    <cfRule type="expression" priority="1127" aboveAverage="0" equalAverage="0" bottom="0" percent="0" rank="0" text="" dxfId="1128">
      <formula>GEN75=0</formula>
    </cfRule>
    <cfRule type="expression" priority="1128" aboveAverage="0" equalAverage="0" bottom="0" percent="0" rank="0" text="" dxfId="1129">
      <formula>GEN75="*"</formula>
    </cfRule>
    <cfRule type="expression" priority="1129" aboveAverage="0" equalAverage="0" bottom="0" percent="0" rank="0" text="" dxfId="1130">
      <formula>GEN75&gt;1</formula>
    </cfRule>
  </conditionalFormatting>
  <conditionalFormatting sqref="U7">
    <cfRule type="expression" priority="1130" aboveAverage="0" equalAverage="0" bottom="0" percent="0" rank="0" text="" dxfId="1131">
      <formula>GEN74=0</formula>
    </cfRule>
    <cfRule type="expression" priority="1131" aboveAverage="0" equalAverage="0" bottom="0" percent="0" rank="0" text="" dxfId="1132">
      <formula>GEN74="*"</formula>
    </cfRule>
    <cfRule type="expression" priority="1132" aboveAverage="0" equalAverage="0" bottom="0" percent="0" rank="0" text="" dxfId="1133">
      <formula>GEN74&gt;1</formula>
    </cfRule>
  </conditionalFormatting>
  <conditionalFormatting sqref="U8">
    <cfRule type="expression" priority="1133" aboveAverage="0" equalAverage="0" bottom="0" percent="0" rank="0" text="" dxfId="1134">
      <formula>GEN73=0</formula>
    </cfRule>
    <cfRule type="expression" priority="1134" aboveAverage="0" equalAverage="0" bottom="0" percent="0" rank="0" text="" dxfId="1135">
      <formula>GEN73="*"</formula>
    </cfRule>
    <cfRule type="expression" priority="1135" aboveAverage="0" equalAverage="0" bottom="0" percent="0" rank="0" text="" dxfId="1136">
      <formula>GEN73&gt;1</formula>
    </cfRule>
  </conditionalFormatting>
  <conditionalFormatting sqref="U9">
    <cfRule type="expression" priority="1136" aboveAverage="0" equalAverage="0" bottom="0" percent="0" rank="0" text="" dxfId="1137">
      <formula>GEN72=0</formula>
    </cfRule>
    <cfRule type="expression" priority="1137" aboveAverage="0" equalAverage="0" bottom="0" percent="0" rank="0" text="" dxfId="1138">
      <formula>GEN72="*"</formula>
    </cfRule>
    <cfRule type="expression" priority="1138" aboveAverage="0" equalAverage="0" bottom="0" percent="0" rank="0" text="" dxfId="1139">
      <formula>GEN72&gt;1</formula>
    </cfRule>
  </conditionalFormatting>
  <conditionalFormatting sqref="U10">
    <cfRule type="expression" priority="1139" aboveAverage="0" equalAverage="0" bottom="0" percent="0" rank="0" text="" dxfId="1140">
      <formula>GEN71=0</formula>
    </cfRule>
    <cfRule type="expression" priority="1140" aboveAverage="0" equalAverage="0" bottom="0" percent="0" rank="0" text="" dxfId="1141">
      <formula>GEN71="*"</formula>
    </cfRule>
    <cfRule type="expression" priority="1141" aboveAverage="0" equalAverage="0" bottom="0" percent="0" rank="0" text="" dxfId="1142">
      <formula>GEN71&gt;1</formula>
    </cfRule>
  </conditionalFormatting>
  <conditionalFormatting sqref="U11">
    <cfRule type="expression" priority="1142" aboveAverage="0" equalAverage="0" bottom="0" percent="0" rank="0" text="" dxfId="1143">
      <formula>GEN70=0</formula>
    </cfRule>
    <cfRule type="expression" priority="1143" aboveAverage="0" equalAverage="0" bottom="0" percent="0" rank="0" text="" dxfId="1144">
      <formula>GEN70="*"</formula>
    </cfRule>
    <cfRule type="expression" priority="1144" aboveAverage="0" equalAverage="0" bottom="0" percent="0" rank="0" text="" dxfId="1145">
      <formula>GEN70&gt;1</formula>
    </cfRule>
  </conditionalFormatting>
  <conditionalFormatting sqref="U12">
    <cfRule type="expression" priority="1145" aboveAverage="0" equalAverage="0" bottom="0" percent="0" rank="0" text="" dxfId="1146">
      <formula>GEM79=0</formula>
    </cfRule>
    <cfRule type="expression" priority="1146" aboveAverage="0" equalAverage="0" bottom="0" percent="0" rank="0" text="" dxfId="1147">
      <formula>GEM79="*"</formula>
    </cfRule>
    <cfRule type="expression" priority="1147" aboveAverage="0" equalAverage="0" bottom="0" percent="0" rank="0" text="" dxfId="1148">
      <formula>GEM79&gt;1</formula>
    </cfRule>
  </conditionalFormatting>
  <conditionalFormatting sqref="U13">
    <cfRule type="expression" priority="1148" aboveAverage="0" equalAverage="0" bottom="0" percent="0" rank="0" text="" dxfId="1149">
      <formula>GEM78=0</formula>
    </cfRule>
    <cfRule type="expression" priority="1149" aboveAverage="0" equalAverage="0" bottom="0" percent="0" rank="0" text="" dxfId="1150">
      <formula>GEM78="*"</formula>
    </cfRule>
    <cfRule type="expression" priority="1150" aboveAverage="0" equalAverage="0" bottom="0" percent="0" rank="0" text="" dxfId="1151">
      <formula>GEM78&gt;1</formula>
    </cfRule>
  </conditionalFormatting>
  <conditionalFormatting sqref="U14">
    <cfRule type="expression" priority="1151" aboveAverage="0" equalAverage="0" bottom="0" percent="0" rank="0" text="" dxfId="1152">
      <formula>GEM77=0</formula>
    </cfRule>
    <cfRule type="expression" priority="1152" aboveAverage="0" equalAverage="0" bottom="0" percent="0" rank="0" text="" dxfId="1153">
      <formula>GEM77="*"</formula>
    </cfRule>
    <cfRule type="expression" priority="1153" aboveAverage="0" equalAverage="0" bottom="0" percent="0" rank="0" text="" dxfId="1154">
      <formula>GEM77&gt;1</formula>
    </cfRule>
  </conditionalFormatting>
  <conditionalFormatting sqref="U15">
    <cfRule type="expression" priority="1154" aboveAverage="0" equalAverage="0" bottom="0" percent="0" rank="0" text="" dxfId="1155">
      <formula>GEM76=0</formula>
    </cfRule>
    <cfRule type="expression" priority="1155" aboveAverage="0" equalAverage="0" bottom="0" percent="0" rank="0" text="" dxfId="1156">
      <formula>GEM76="*"</formula>
    </cfRule>
    <cfRule type="expression" priority="1156" aboveAverage="0" equalAverage="0" bottom="0" percent="0" rank="0" text="" dxfId="1157">
      <formula>GEM76&gt;1</formula>
    </cfRule>
  </conditionalFormatting>
  <conditionalFormatting sqref="U16">
    <cfRule type="expression" priority="1157" aboveAverage="0" equalAverage="0" bottom="0" percent="0" rank="0" text="" dxfId="1158">
      <formula>GEM75=0</formula>
    </cfRule>
    <cfRule type="expression" priority="1158" aboveAverage="0" equalAverage="0" bottom="0" percent="0" rank="0" text="" dxfId="1159">
      <formula>GEM75="*"</formula>
    </cfRule>
    <cfRule type="expression" priority="1159" aboveAverage="0" equalAverage="0" bottom="0" percent="0" rank="0" text="" dxfId="1160">
      <formula>GEM75&gt;1</formula>
    </cfRule>
  </conditionalFormatting>
  <conditionalFormatting sqref="U17">
    <cfRule type="expression" priority="1160" aboveAverage="0" equalAverage="0" bottom="0" percent="0" rank="0" text="" dxfId="1161">
      <formula>GEM74=0</formula>
    </cfRule>
    <cfRule type="expression" priority="1161" aboveAverage="0" equalAverage="0" bottom="0" percent="0" rank="0" text="" dxfId="1162">
      <formula>GEM74="*"</formula>
    </cfRule>
    <cfRule type="expression" priority="1162" aboveAverage="0" equalAverage="0" bottom="0" percent="0" rank="0" text="" dxfId="1163">
      <formula>GEM74&gt;1</formula>
    </cfRule>
  </conditionalFormatting>
  <conditionalFormatting sqref="U18">
    <cfRule type="expression" priority="1163" aboveAverage="0" equalAverage="0" bottom="0" percent="0" rank="0" text="" dxfId="1164">
      <formula>GEM73=0</formula>
    </cfRule>
    <cfRule type="expression" priority="1164" aboveAverage="0" equalAverage="0" bottom="0" percent="0" rank="0" text="" dxfId="1165">
      <formula>GEM73="*"</formula>
    </cfRule>
    <cfRule type="expression" priority="1165" aboveAverage="0" equalAverage="0" bottom="0" percent="0" rank="0" text="" dxfId="1166">
      <formula>GEM73&gt;1</formula>
    </cfRule>
  </conditionalFormatting>
  <conditionalFormatting sqref="U19">
    <cfRule type="expression" priority="1166" aboveAverage="0" equalAverage="0" bottom="0" percent="0" rank="0" text="" dxfId="1167">
      <formula>GEM72=0</formula>
    </cfRule>
    <cfRule type="expression" priority="1167" aboveAverage="0" equalAverage="0" bottom="0" percent="0" rank="0" text="" dxfId="1168">
      <formula>GEM72="*"</formula>
    </cfRule>
    <cfRule type="expression" priority="1168" aboveAverage="0" equalAverage="0" bottom="0" percent="0" rank="0" text="" dxfId="1169">
      <formula>GEM72&gt;1</formula>
    </cfRule>
  </conditionalFormatting>
  <conditionalFormatting sqref="U20">
    <cfRule type="expression" priority="1169" aboveAverage="0" equalAverage="0" bottom="0" percent="0" rank="0" text="" dxfId="1170">
      <formula>GEM71=0</formula>
    </cfRule>
    <cfRule type="expression" priority="1170" aboveAverage="0" equalAverage="0" bottom="0" percent="0" rank="0" text="" dxfId="1171">
      <formula>GEM71="*"</formula>
    </cfRule>
    <cfRule type="expression" priority="1171" aboveAverage="0" equalAverage="0" bottom="0" percent="0" rank="0" text="" dxfId="1172">
      <formula>GEM71&gt;1</formula>
    </cfRule>
  </conditionalFormatting>
  <conditionalFormatting sqref="U21">
    <cfRule type="expression" priority="1172" aboveAverage="0" equalAverage="0" bottom="0" percent="0" rank="0" text="" dxfId="1173">
      <formula>GEM70=0</formula>
    </cfRule>
    <cfRule type="expression" priority="1173" aboveAverage="0" equalAverage="0" bottom="0" percent="0" rank="0" text="" dxfId="1174">
      <formula>GEM70="*"</formula>
    </cfRule>
    <cfRule type="expression" priority="1174" aboveAverage="0" equalAverage="0" bottom="0" percent="0" rank="0" text="" dxfId="1175">
      <formula>GEM70&gt;1</formula>
    </cfRule>
  </conditionalFormatting>
  <conditionalFormatting sqref="U22">
    <cfRule type="expression" priority="1175" aboveAverage="0" equalAverage="0" bottom="0" percent="0" rank="0" text="" dxfId="1176">
      <formula>GEL79=0</formula>
    </cfRule>
    <cfRule type="expression" priority="1176" aboveAverage="0" equalAverage="0" bottom="0" percent="0" rank="0" text="" dxfId="1177">
      <formula>GEL79="*"</formula>
    </cfRule>
    <cfRule type="expression" priority="1177" aboveAverage="0" equalAverage="0" bottom="0" percent="0" rank="0" text="" dxfId="1178">
      <formula>GEL79&gt;1</formula>
    </cfRule>
  </conditionalFormatting>
  <conditionalFormatting sqref="V5">
    <cfRule type="expression" priority="1178" aboveAverage="0" equalAverage="0" bottom="0" percent="0" rank="0" text="" dxfId="1179">
      <formula>GEN86=0</formula>
    </cfRule>
    <cfRule type="expression" priority="1179" aboveAverage="0" equalAverage="0" bottom="0" percent="0" rank="0" text="" dxfId="1180">
      <formula>GEN86="*"</formula>
    </cfRule>
    <cfRule type="expression" priority="1180" aboveAverage="0" equalAverage="0" bottom="0" percent="0" rank="0" text="" dxfId="1181">
      <formula>GEN86&gt;1</formula>
    </cfRule>
  </conditionalFormatting>
  <conditionalFormatting sqref="V6">
    <cfRule type="expression" priority="1181" aboveAverage="0" equalAverage="0" bottom="0" percent="0" rank="0" text="" dxfId="1182">
      <formula>GEN85=0</formula>
    </cfRule>
    <cfRule type="expression" priority="1182" aboveAverage="0" equalAverage="0" bottom="0" percent="0" rank="0" text="" dxfId="1183">
      <formula>GEN85="*"</formula>
    </cfRule>
    <cfRule type="expression" priority="1183" aboveAverage="0" equalAverage="0" bottom="0" percent="0" rank="0" text="" dxfId="1184">
      <formula>GEN85&gt;1</formula>
    </cfRule>
  </conditionalFormatting>
  <conditionalFormatting sqref="V7">
    <cfRule type="expression" priority="1184" aboveAverage="0" equalAverage="0" bottom="0" percent="0" rank="0" text="" dxfId="1185">
      <formula>GEN84=0</formula>
    </cfRule>
    <cfRule type="expression" priority="1185" aboveAverage="0" equalAverage="0" bottom="0" percent="0" rank="0" text="" dxfId="1186">
      <formula>GEN84="*"</formula>
    </cfRule>
    <cfRule type="expression" priority="1186" aboveAverage="0" equalAverage="0" bottom="0" percent="0" rank="0" text="" dxfId="1187">
      <formula>GEN84&gt;1</formula>
    </cfRule>
  </conditionalFormatting>
  <conditionalFormatting sqref="V8">
    <cfRule type="expression" priority="1187" aboveAverage="0" equalAverage="0" bottom="0" percent="0" rank="0" text="" dxfId="1188">
      <formula>GEN83=0</formula>
    </cfRule>
    <cfRule type="expression" priority="1188" aboveAverage="0" equalAverage="0" bottom="0" percent="0" rank="0" text="" dxfId="1189">
      <formula>GEN83="*"</formula>
    </cfRule>
    <cfRule type="expression" priority="1189" aboveAverage="0" equalAverage="0" bottom="0" percent="0" rank="0" text="" dxfId="1190">
      <formula>GEN83&gt;1</formula>
    </cfRule>
  </conditionalFormatting>
  <conditionalFormatting sqref="V9">
    <cfRule type="expression" priority="1190" aboveAverage="0" equalAverage="0" bottom="0" percent="0" rank="0" text="" dxfId="1191">
      <formula>GEN82=0</formula>
    </cfRule>
    <cfRule type="expression" priority="1191" aboveAverage="0" equalAverage="0" bottom="0" percent="0" rank="0" text="" dxfId="1192">
      <formula>GEN82="*"</formula>
    </cfRule>
    <cfRule type="expression" priority="1192" aboveAverage="0" equalAverage="0" bottom="0" percent="0" rank="0" text="" dxfId="1193">
      <formula>GEN82&gt;1</formula>
    </cfRule>
  </conditionalFormatting>
  <conditionalFormatting sqref="V10">
    <cfRule type="expression" priority="1193" aboveAverage="0" equalAverage="0" bottom="0" percent="0" rank="0" text="" dxfId="1194">
      <formula>GEN81=0</formula>
    </cfRule>
    <cfRule type="expression" priority="1194" aboveAverage="0" equalAverage="0" bottom="0" percent="0" rank="0" text="" dxfId="1195">
      <formula>GEN81="*"</formula>
    </cfRule>
    <cfRule type="expression" priority="1195" aboveAverage="0" equalAverage="0" bottom="0" percent="0" rank="0" text="" dxfId="1196">
      <formula>GEN81&gt;1</formula>
    </cfRule>
  </conditionalFormatting>
  <conditionalFormatting sqref="V11">
    <cfRule type="expression" priority="1196" aboveAverage="0" equalAverage="0" bottom="0" percent="0" rank="0" text="" dxfId="1197">
      <formula>GEN80=0</formula>
    </cfRule>
    <cfRule type="expression" priority="1197" aboveAverage="0" equalAverage="0" bottom="0" percent="0" rank="0" text="" dxfId="1198">
      <formula>GEN80="*"</formula>
    </cfRule>
    <cfRule type="expression" priority="1198" aboveAverage="0" equalAverage="0" bottom="0" percent="0" rank="0" text="" dxfId="1199">
      <formula>GEN80&gt;1</formula>
    </cfRule>
  </conditionalFormatting>
  <conditionalFormatting sqref="V12">
    <cfRule type="expression" priority="1199" aboveAverage="0" equalAverage="0" bottom="0" percent="0" rank="0" text="" dxfId="1200">
      <formula>GEM89=0</formula>
    </cfRule>
    <cfRule type="expression" priority="1200" aboveAverage="0" equalAverage="0" bottom="0" percent="0" rank="0" text="" dxfId="1201">
      <formula>GEM89="*"</formula>
    </cfRule>
    <cfRule type="expression" priority="1201" aboveAverage="0" equalAverage="0" bottom="0" percent="0" rank="0" text="" dxfId="1202">
      <formula>GEM89&gt;1</formula>
    </cfRule>
  </conditionalFormatting>
  <conditionalFormatting sqref="V13">
    <cfRule type="expression" priority="1202" aboveAverage="0" equalAverage="0" bottom="0" percent="0" rank="0" text="" dxfId="1203">
      <formula>GEM88=0</formula>
    </cfRule>
    <cfRule type="expression" priority="1203" aboveAverage="0" equalAverage="0" bottom="0" percent="0" rank="0" text="" dxfId="1204">
      <formula>GEM88="*"</formula>
    </cfRule>
    <cfRule type="expression" priority="1204" aboveAverage="0" equalAverage="0" bottom="0" percent="0" rank="0" text="" dxfId="1205">
      <formula>GEM88&gt;1</formula>
    </cfRule>
  </conditionalFormatting>
  <conditionalFormatting sqref="V14">
    <cfRule type="expression" priority="1205" aboveAverage="0" equalAverage="0" bottom="0" percent="0" rank="0" text="" dxfId="1206">
      <formula>GEM87=0</formula>
    </cfRule>
    <cfRule type="expression" priority="1206" aboveAverage="0" equalAverage="0" bottom="0" percent="0" rank="0" text="" dxfId="1207">
      <formula>GEM87="*"</formula>
    </cfRule>
    <cfRule type="expression" priority="1207" aboveAverage="0" equalAverage="0" bottom="0" percent="0" rank="0" text="" dxfId="1208">
      <formula>GEM87&gt;1</formula>
    </cfRule>
  </conditionalFormatting>
  <conditionalFormatting sqref="V15">
    <cfRule type="expression" priority="1208" aboveAverage="0" equalAverage="0" bottom="0" percent="0" rank="0" text="" dxfId="1209">
      <formula>GEM86=0</formula>
    </cfRule>
    <cfRule type="expression" priority="1209" aboveAverage="0" equalAverage="0" bottom="0" percent="0" rank="0" text="" dxfId="1210">
      <formula>GEM86="*"</formula>
    </cfRule>
    <cfRule type="expression" priority="1210" aboveAverage="0" equalAverage="0" bottom="0" percent="0" rank="0" text="" dxfId="1211">
      <formula>GEM86&gt;1</formula>
    </cfRule>
  </conditionalFormatting>
  <conditionalFormatting sqref="V16">
    <cfRule type="expression" priority="1211" aboveAverage="0" equalAverage="0" bottom="0" percent="0" rank="0" text="" dxfId="1212">
      <formula>GEM85=0</formula>
    </cfRule>
    <cfRule type="expression" priority="1212" aboveAverage="0" equalAverage="0" bottom="0" percent="0" rank="0" text="" dxfId="1213">
      <formula>GEM85="*"</formula>
    </cfRule>
    <cfRule type="expression" priority="1213" aboveAverage="0" equalAverage="0" bottom="0" percent="0" rank="0" text="" dxfId="1214">
      <formula>GEM85&gt;1</formula>
    </cfRule>
  </conditionalFormatting>
  <conditionalFormatting sqref="V17">
    <cfRule type="expression" priority="1214" aboveAverage="0" equalAverage="0" bottom="0" percent="0" rank="0" text="" dxfId="1215">
      <formula>GEM84=0</formula>
    </cfRule>
    <cfRule type="expression" priority="1215" aboveAverage="0" equalAverage="0" bottom="0" percent="0" rank="0" text="" dxfId="1216">
      <formula>GEM84="*"</formula>
    </cfRule>
    <cfRule type="expression" priority="1216" aboveAverage="0" equalAverage="0" bottom="0" percent="0" rank="0" text="" dxfId="1217">
      <formula>GEM84&gt;1</formula>
    </cfRule>
  </conditionalFormatting>
  <conditionalFormatting sqref="V18">
    <cfRule type="expression" priority="1217" aboveAverage="0" equalAverage="0" bottom="0" percent="0" rank="0" text="" dxfId="1218">
      <formula>GEM83=0</formula>
    </cfRule>
    <cfRule type="expression" priority="1218" aboveAverage="0" equalAverage="0" bottom="0" percent="0" rank="0" text="" dxfId="1219">
      <formula>GEM83="*"</formula>
    </cfRule>
    <cfRule type="expression" priority="1219" aboveAverage="0" equalAverage="0" bottom="0" percent="0" rank="0" text="" dxfId="1220">
      <formula>GEM83&gt;1</formula>
    </cfRule>
  </conditionalFormatting>
  <conditionalFormatting sqref="V19">
    <cfRule type="expression" priority="1220" aboveAverage="0" equalAverage="0" bottom="0" percent="0" rank="0" text="" dxfId="1221">
      <formula>GEM82=0</formula>
    </cfRule>
    <cfRule type="expression" priority="1221" aboveAverage="0" equalAverage="0" bottom="0" percent="0" rank="0" text="" dxfId="1222">
      <formula>GEM82="*"</formula>
    </cfRule>
    <cfRule type="expression" priority="1222" aboveAverage="0" equalAverage="0" bottom="0" percent="0" rank="0" text="" dxfId="1223">
      <formula>GEM82&gt;1</formula>
    </cfRule>
  </conditionalFormatting>
  <conditionalFormatting sqref="V20">
    <cfRule type="expression" priority="1223" aboveAverage="0" equalAverage="0" bottom="0" percent="0" rank="0" text="" dxfId="1224">
      <formula>GEM81=0</formula>
    </cfRule>
    <cfRule type="expression" priority="1224" aboveAverage="0" equalAverage="0" bottom="0" percent="0" rank="0" text="" dxfId="1225">
      <formula>GEM81="*"</formula>
    </cfRule>
    <cfRule type="expression" priority="1225" aboveAverage="0" equalAverage="0" bottom="0" percent="0" rank="0" text="" dxfId="1226">
      <formula>GEM81&gt;1</formula>
    </cfRule>
  </conditionalFormatting>
  <conditionalFormatting sqref="V21">
    <cfRule type="expression" priority="1226" aboveAverage="0" equalAverage="0" bottom="0" percent="0" rank="0" text="" dxfId="1227">
      <formula>GEM80=0</formula>
    </cfRule>
    <cfRule type="expression" priority="1227" aboveAverage="0" equalAverage="0" bottom="0" percent="0" rank="0" text="" dxfId="1228">
      <formula>GEM80="*"</formula>
    </cfRule>
    <cfRule type="expression" priority="1228" aboveAverage="0" equalAverage="0" bottom="0" percent="0" rank="0" text="" dxfId="1229">
      <formula>GEM80&gt;1</formula>
    </cfRule>
  </conditionalFormatting>
  <conditionalFormatting sqref="V23">
    <cfRule type="expression" priority="1229" aboveAverage="0" equalAverage="0" bottom="0" percent="0" rank="0" text="" dxfId="1230">
      <formula>GEL88=0</formula>
    </cfRule>
    <cfRule type="expression" priority="1230" aboveAverage="0" equalAverage="0" bottom="0" percent="0" rank="0" text="" dxfId="1231">
      <formula>GEL88="*"</formula>
    </cfRule>
    <cfRule type="expression" priority="1231" aboveAverage="0" equalAverage="0" bottom="0" percent="0" rank="0" text="" dxfId="1232">
      <formula>GEL88&gt;1</formula>
    </cfRule>
  </conditionalFormatting>
  <conditionalFormatting sqref="V24">
    <cfRule type="expression" priority="1232" aboveAverage="0" equalAverage="0" bottom="0" percent="0" rank="0" text="" dxfId="1233">
      <formula>GEL87=0</formula>
    </cfRule>
    <cfRule type="expression" priority="1233" aboveAverage="0" equalAverage="0" bottom="0" percent="0" rank="0" text="" dxfId="1234">
      <formula>GEL87="*"</formula>
    </cfRule>
    <cfRule type="expression" priority="1234" aboveAverage="0" equalAverage="0" bottom="0" percent="0" rank="0" text="" dxfId="1235">
      <formula>GEL87&gt;1</formula>
    </cfRule>
  </conditionalFormatting>
  <conditionalFormatting sqref="V25">
    <cfRule type="expression" priority="1235" aboveAverage="0" equalAverage="0" bottom="0" percent="0" rank="0" text="" dxfId="1236">
      <formula>GEL86=0</formula>
    </cfRule>
    <cfRule type="expression" priority="1236" aboveAverage="0" equalAverage="0" bottom="0" percent="0" rank="0" text="" dxfId="1237">
      <formula>GEL86="*"</formula>
    </cfRule>
    <cfRule type="expression" priority="1237" aboveAverage="0" equalAverage="0" bottom="0" percent="0" rank="0" text="" dxfId="1238">
      <formula>GEL86&gt;1</formula>
    </cfRule>
  </conditionalFormatting>
  <conditionalFormatting sqref="V27">
    <cfRule type="expression" priority="1238" aboveAverage="0" equalAverage="0" bottom="0" percent="0" rank="0" text="" dxfId="1239">
      <formula>GEL84=0</formula>
    </cfRule>
    <cfRule type="expression" priority="1239" aboveAverage="0" equalAverage="0" bottom="0" percent="0" rank="0" text="" dxfId="1240">
      <formula>GEL84="*"</formula>
    </cfRule>
    <cfRule type="expression" priority="1240" aboveAverage="0" equalAverage="0" bottom="0" percent="0" rank="0" text="" dxfId="1241">
      <formula>GEL84&gt;1</formula>
    </cfRule>
  </conditionalFormatting>
  <conditionalFormatting sqref="W9">
    <cfRule type="expression" priority="1241" aboveAverage="0" equalAverage="0" bottom="0" percent="0" rank="0" text="" dxfId="1242">
      <formula>GEN92=0</formula>
    </cfRule>
    <cfRule type="expression" priority="1242" aboveAverage="0" equalAverage="0" bottom="0" percent="0" rank="0" text="" dxfId="1243">
      <formula>GEN92="*"</formula>
    </cfRule>
    <cfRule type="expression" priority="1243" aboveAverage="0" equalAverage="0" bottom="0" percent="0" rank="0" text="" dxfId="1244">
      <formula>GEN92&gt;1</formula>
    </cfRule>
  </conditionalFormatting>
  <conditionalFormatting sqref="W10">
    <cfRule type="expression" priority="1244" aboveAverage="0" equalAverage="0" bottom="0" percent="0" rank="0" text="" dxfId="1245">
      <formula>GEN91=0</formula>
    </cfRule>
    <cfRule type="expression" priority="1245" aboveAverage="0" equalAverage="0" bottom="0" percent="0" rank="0" text="" dxfId="1246">
      <formula>GEN91="*"</formula>
    </cfRule>
    <cfRule type="expression" priority="1246" aboveAverage="0" equalAverage="0" bottom="0" percent="0" rank="0" text="" dxfId="1247">
      <formula>GEN91&gt;1</formula>
    </cfRule>
  </conditionalFormatting>
  <conditionalFormatting sqref="W11">
    <cfRule type="expression" priority="1247" aboveAverage="0" equalAverage="0" bottom="0" percent="0" rank="0" text="" dxfId="1248">
      <formula>GEN90=0</formula>
    </cfRule>
    <cfRule type="expression" priority="1248" aboveAverage="0" equalAverage="0" bottom="0" percent="0" rank="0" text="" dxfId="1249">
      <formula>GEN90="*"</formula>
    </cfRule>
    <cfRule type="expression" priority="1249" aboveAverage="0" equalAverage="0" bottom="0" percent="0" rank="0" text="" dxfId="1250">
      <formula>GEN90&gt;1</formula>
    </cfRule>
  </conditionalFormatting>
  <conditionalFormatting sqref="W12">
    <cfRule type="expression" priority="1250" aboveAverage="0" equalAverage="0" bottom="0" percent="0" rank="0" text="" dxfId="1251">
      <formula>GEM99=0</formula>
    </cfRule>
    <cfRule type="expression" priority="1251" aboveAverage="0" equalAverage="0" bottom="0" percent="0" rank="0" text="" dxfId="1252">
      <formula>GEM99="*"</formula>
    </cfRule>
    <cfRule type="expression" priority="1252" aboveAverage="0" equalAverage="0" bottom="0" percent="0" rank="0" text="" dxfId="1253">
      <formula>GEM99&gt;1</formula>
    </cfRule>
  </conditionalFormatting>
  <conditionalFormatting sqref="W13">
    <cfRule type="expression" priority="1253" aboveAverage="0" equalAverage="0" bottom="0" percent="0" rank="0" text="" dxfId="1254">
      <formula>GEM98=0</formula>
    </cfRule>
    <cfRule type="expression" priority="1254" aboveAverage="0" equalAverage="0" bottom="0" percent="0" rank="0" text="" dxfId="1255">
      <formula>GEM98="*"</formula>
    </cfRule>
    <cfRule type="expression" priority="1255" aboveAverage="0" equalAverage="0" bottom="0" percent="0" rank="0" text="" dxfId="1256">
      <formula>GEM98&gt;1</formula>
    </cfRule>
  </conditionalFormatting>
  <conditionalFormatting sqref="W14">
    <cfRule type="expression" priority="1256" aboveAverage="0" equalAverage="0" bottom="0" percent="0" rank="0" text="" dxfId="1257">
      <formula>GEM97=0</formula>
    </cfRule>
    <cfRule type="expression" priority="1257" aboveAverage="0" equalAverage="0" bottom="0" percent="0" rank="0" text="" dxfId="1258">
      <formula>GEM97="*"</formula>
    </cfRule>
    <cfRule type="expression" priority="1258" aboveAverage="0" equalAverage="0" bottom="0" percent="0" rank="0" text="" dxfId="1259">
      <formula>GEM97&gt;1</formula>
    </cfRule>
  </conditionalFormatting>
  <conditionalFormatting sqref="W15">
    <cfRule type="expression" priority="1259" aboveAverage="0" equalAverage="0" bottom="0" percent="0" rank="0" text="" dxfId="1260">
      <formula>GEM96=0</formula>
    </cfRule>
    <cfRule type="expression" priority="1260" aboveAverage="0" equalAverage="0" bottom="0" percent="0" rank="0" text="" dxfId="1261">
      <formula>GEM96="*"</formula>
    </cfRule>
    <cfRule type="expression" priority="1261" aboveAverage="0" equalAverage="0" bottom="0" percent="0" rank="0" text="" dxfId="1262">
      <formula>GEM96&gt;1</formula>
    </cfRule>
  </conditionalFormatting>
  <conditionalFormatting sqref="W16">
    <cfRule type="expression" priority="1262" aboveAverage="0" equalAverage="0" bottom="0" percent="0" rank="0" text="" dxfId="1263">
      <formula>GEM95=0</formula>
    </cfRule>
    <cfRule type="expression" priority="1263" aboveAverage="0" equalAverage="0" bottom="0" percent="0" rank="0" text="" dxfId="1264">
      <formula>GEM95="*"</formula>
    </cfRule>
    <cfRule type="expression" priority="1264" aboveAverage="0" equalAverage="0" bottom="0" percent="0" rank="0" text="" dxfId="1265">
      <formula>GEM95&gt;1</formula>
    </cfRule>
  </conditionalFormatting>
  <conditionalFormatting sqref="W17">
    <cfRule type="expression" priority="1265" aboveAverage="0" equalAverage="0" bottom="0" percent="0" rank="0" text="" dxfId="1266">
      <formula>GEM94=0</formula>
    </cfRule>
    <cfRule type="expression" priority="1266" aboveAverage="0" equalAverage="0" bottom="0" percent="0" rank="0" text="" dxfId="1267">
      <formula>GEM94="*"</formula>
    </cfRule>
    <cfRule type="expression" priority="1267" aboveAverage="0" equalAverage="0" bottom="0" percent="0" rank="0" text="" dxfId="1268">
      <formula>GEM94&gt;1</formula>
    </cfRule>
  </conditionalFormatting>
  <conditionalFormatting sqref="W18">
    <cfRule type="expression" priority="1268" aboveAverage="0" equalAverage="0" bottom="0" percent="0" rank="0" text="" dxfId="1269">
      <formula>GEM93=0</formula>
    </cfRule>
    <cfRule type="expression" priority="1269" aboveAverage="0" equalAverage="0" bottom="0" percent="0" rank="0" text="" dxfId="1270">
      <formula>GEM93="*"</formula>
    </cfRule>
    <cfRule type="expression" priority="1270" aboveAverage="0" equalAverage="0" bottom="0" percent="0" rank="0" text="" dxfId="1271">
      <formula>GEM93&gt;1</formula>
    </cfRule>
  </conditionalFormatting>
  <conditionalFormatting sqref="W19">
    <cfRule type="expression" priority="1271" aboveAverage="0" equalAverage="0" bottom="0" percent="0" rank="0" text="" dxfId="1272">
      <formula>GEM92=0</formula>
    </cfRule>
    <cfRule type="expression" priority="1272" aboveAverage="0" equalAverage="0" bottom="0" percent="0" rank="0" text="" dxfId="1273">
      <formula>GEM92="*"</formula>
    </cfRule>
    <cfRule type="expression" priority="1273" aboveAverage="0" equalAverage="0" bottom="0" percent="0" rank="0" text="" dxfId="1274">
      <formula>GEM92&gt;1</formula>
    </cfRule>
  </conditionalFormatting>
  <conditionalFormatting sqref="W20">
    <cfRule type="expression" priority="1274" aboveAverage="0" equalAverage="0" bottom="0" percent="0" rank="0" text="" dxfId="1275">
      <formula>GEM91=0</formula>
    </cfRule>
    <cfRule type="expression" priority="1275" aboveAverage="0" equalAverage="0" bottom="0" percent="0" rank="0" text="" dxfId="1276">
      <formula>GEM91="*"</formula>
    </cfRule>
    <cfRule type="expression" priority="1276" aboveAverage="0" equalAverage="0" bottom="0" percent="0" rank="0" text="" dxfId="1277">
      <formula>GEM91&gt;1</formula>
    </cfRule>
  </conditionalFormatting>
  <conditionalFormatting sqref="W21">
    <cfRule type="expression" priority="1277" aboveAverage="0" equalAverage="0" bottom="0" percent="0" rank="0" text="" dxfId="1278">
      <formula>GEM90=0</formula>
    </cfRule>
    <cfRule type="expression" priority="1278" aboveAverage="0" equalAverage="0" bottom="0" percent="0" rank="0" text="" dxfId="1279">
      <formula>GEM90="*"</formula>
    </cfRule>
    <cfRule type="expression" priority="1279" aboveAverage="0" equalAverage="0" bottom="0" percent="0" rank="0" text="" dxfId="1280">
      <formula>GEM90&gt;1</formula>
    </cfRule>
  </conditionalFormatting>
  <conditionalFormatting sqref="W22">
    <cfRule type="expression" priority="1280" aboveAverage="0" equalAverage="0" bottom="0" percent="0" rank="0" text="" dxfId="1281">
      <formula>GEL99=0</formula>
    </cfRule>
    <cfRule type="expression" priority="1281" aboveAverage="0" equalAverage="0" bottom="0" percent="0" rank="0" text="" dxfId="1282">
      <formula>GEL99="*"</formula>
    </cfRule>
    <cfRule type="expression" priority="1282" aboveAverage="0" equalAverage="0" bottom="0" percent="0" rank="0" text="" dxfId="1283">
      <formula>GEL99&gt;1</formula>
    </cfRule>
  </conditionalFormatting>
  <conditionalFormatting sqref="W23">
    <cfRule type="expression" priority="1283" aboveAverage="0" equalAverage="0" bottom="0" percent="0" rank="0" text="" dxfId="1284">
      <formula>GEL98=0</formula>
    </cfRule>
    <cfRule type="expression" priority="1284" aboveAverage="0" equalAverage="0" bottom="0" percent="0" rank="0" text="" dxfId="1285">
      <formula>GEL98="*"</formula>
    </cfRule>
    <cfRule type="expression" priority="1285" aboveAverage="0" equalAverage="0" bottom="0" percent="0" rank="0" text="" dxfId="1286">
      <formula>GEL98&gt;1</formula>
    </cfRule>
  </conditionalFormatting>
  <conditionalFormatting sqref="W24">
    <cfRule type="expression" priority="1286" aboveAverage="0" equalAverage="0" bottom="0" percent="0" rank="0" text="" dxfId="1287">
      <formula>GEL97=0</formula>
    </cfRule>
    <cfRule type="expression" priority="1287" aboveAverage="0" equalAverage="0" bottom="0" percent="0" rank="0" text="" dxfId="1288">
      <formula>GEL97="*"</formula>
    </cfRule>
    <cfRule type="expression" priority="1288" aboveAverage="0" equalAverage="0" bottom="0" percent="0" rank="0" text="" dxfId="1289">
      <formula>GEL97&gt;1</formula>
    </cfRule>
  </conditionalFormatting>
  <conditionalFormatting sqref="W25">
    <cfRule type="expression" priority="1289" aboveAverage="0" equalAverage="0" bottom="0" percent="0" rank="0" text="" dxfId="1290">
      <formula>GEL96=0</formula>
    </cfRule>
    <cfRule type="expression" priority="1290" aboveAverage="0" equalAverage="0" bottom="0" percent="0" rank="0" text="" dxfId="1291">
      <formula>GEL96="*"</formula>
    </cfRule>
    <cfRule type="expression" priority="1291" aboveAverage="0" equalAverage="0" bottom="0" percent="0" rank="0" text="" dxfId="1292">
      <formula>GEL96&gt;1</formula>
    </cfRule>
  </conditionalFormatting>
  <conditionalFormatting sqref="W26">
    <cfRule type="expression" priority="1292" aboveAverage="0" equalAverage="0" bottom="0" percent="0" rank="0" text="" dxfId="1293">
      <formula>GEL95=0</formula>
    </cfRule>
    <cfRule type="expression" priority="1293" aboveAverage="0" equalAverage="0" bottom="0" percent="0" rank="0" text="" dxfId="1294">
      <formula>GEL95="*"</formula>
    </cfRule>
    <cfRule type="expression" priority="1294" aboveAverage="0" equalAverage="0" bottom="0" percent="0" rank="0" text="" dxfId="1295">
      <formula>GEL95&gt;1</formula>
    </cfRule>
  </conditionalFormatting>
  <conditionalFormatting sqref="W27">
    <cfRule type="expression" priority="1295" aboveAverage="0" equalAverage="0" bottom="0" percent="0" rank="0" text="" dxfId="1296">
      <formula>GEL94=0</formula>
    </cfRule>
    <cfRule type="expression" priority="1296" aboveAverage="0" equalAverage="0" bottom="0" percent="0" rank="0" text="" dxfId="1297">
      <formula>GEL94="*"</formula>
    </cfRule>
    <cfRule type="expression" priority="1297" aboveAverage="0" equalAverage="0" bottom="0" percent="0" rank="0" text="" dxfId="1298">
      <formula>GEL94&gt;1</formula>
    </cfRule>
  </conditionalFormatting>
  <conditionalFormatting sqref="X8">
    <cfRule type="expression" priority="1298" aboveAverage="0" equalAverage="0" bottom="0" percent="0" rank="0" text="" dxfId="1299">
      <formula>GFN03=0</formula>
    </cfRule>
    <cfRule type="expression" priority="1299" aboveAverage="0" equalAverage="0" bottom="0" percent="0" rank="0" text="" dxfId="1300">
      <formula>GFN03="*"</formula>
    </cfRule>
    <cfRule type="expression" priority="1300" aboveAverage="0" equalAverage="0" bottom="0" percent="0" rank="0" text="" dxfId="1301">
      <formula>GFN03&gt;1</formula>
    </cfRule>
  </conditionalFormatting>
  <conditionalFormatting sqref="X9">
    <cfRule type="expression" priority="1301" aboveAverage="0" equalAverage="0" bottom="0" percent="0" rank="0" text="" dxfId="1302">
      <formula>GFN02=0</formula>
    </cfRule>
    <cfRule type="expression" priority="1302" aboveAverage="0" equalAverage="0" bottom="0" percent="0" rank="0" text="" dxfId="1303">
      <formula>GFN02="*"</formula>
    </cfRule>
    <cfRule type="expression" priority="1303" aboveAverage="0" equalAverage="0" bottom="0" percent="0" rank="0" text="" dxfId="1304">
      <formula>GFN02&gt;1</formula>
    </cfRule>
  </conditionalFormatting>
  <conditionalFormatting sqref="X10">
    <cfRule type="expression" priority="1304" aboveAverage="0" equalAverage="0" bottom="0" percent="0" rank="0" text="" dxfId="1305">
      <formula>GFN01=0</formula>
    </cfRule>
    <cfRule type="expression" priority="1305" aboveAverage="0" equalAverage="0" bottom="0" percent="0" rank="0" text="" dxfId="1306">
      <formula>GFN01="*"</formula>
    </cfRule>
    <cfRule type="expression" priority="1306" aboveAverage="0" equalAverage="0" bottom="0" percent="0" rank="0" text="" dxfId="1307">
      <formula>GFN01&gt;1</formula>
    </cfRule>
  </conditionalFormatting>
  <conditionalFormatting sqref="X11">
    <cfRule type="expression" priority="1307" aboveAverage="0" equalAverage="0" bottom="0" percent="0" rank="0" text="" dxfId="1308">
      <formula>GFN00=0</formula>
    </cfRule>
    <cfRule type="expression" priority="1308" aboveAverage="0" equalAverage="0" bottom="0" percent="0" rank="0" text="" dxfId="1309">
      <formula>GFN00="*"</formula>
    </cfRule>
    <cfRule type="expression" priority="1309" aboveAverage="0" equalAverage="0" bottom="0" percent="0" rank="0" text="" dxfId="1310">
      <formula>GFN00&gt;1</formula>
    </cfRule>
  </conditionalFormatting>
  <conditionalFormatting sqref="X12">
    <cfRule type="expression" priority="1310" aboveAverage="0" equalAverage="0" bottom="0" percent="0" rank="0" text="" dxfId="1311">
      <formula>GFM09=0</formula>
    </cfRule>
    <cfRule type="expression" priority="1311" aboveAverage="0" equalAverage="0" bottom="0" percent="0" rank="0" text="" dxfId="1312">
      <formula>GFM09="*"</formula>
    </cfRule>
    <cfRule type="expression" priority="1312" aboveAverage="0" equalAverage="0" bottom="0" percent="0" rank="0" text="" dxfId="1313">
      <formula>GFM09&gt;1</formula>
    </cfRule>
  </conditionalFormatting>
  <conditionalFormatting sqref="X13">
    <cfRule type="expression" priority="1313" aboveAverage="0" equalAverage="0" bottom="0" percent="0" rank="0" text="" dxfId="1314">
      <formula>GFM08=0</formula>
    </cfRule>
    <cfRule type="expression" priority="1314" aboveAverage="0" equalAverage="0" bottom="0" percent="0" rank="0" text="" dxfId="1315">
      <formula>GFM08="*"</formula>
    </cfRule>
    <cfRule type="expression" priority="1315" aboveAverage="0" equalAverage="0" bottom="0" percent="0" rank="0" text="" dxfId="1316">
      <formula>GFM08&gt;1</formula>
    </cfRule>
  </conditionalFormatting>
  <conditionalFormatting sqref="X14">
    <cfRule type="expression" priority="1316" aboveAverage="0" equalAverage="0" bottom="0" percent="0" rank="0" text="" dxfId="1317">
      <formula>GFM07=0</formula>
    </cfRule>
    <cfRule type="expression" priority="1317" aboveAverage="0" equalAverage="0" bottom="0" percent="0" rank="0" text="" dxfId="1318">
      <formula>GFM07="*"</formula>
    </cfRule>
    <cfRule type="expression" priority="1318" aboveAverage="0" equalAverage="0" bottom="0" percent="0" rank="0" text="" dxfId="1319">
      <formula>GFM07&gt;1</formula>
    </cfRule>
  </conditionalFormatting>
  <conditionalFormatting sqref="X15">
    <cfRule type="expression" priority="1319" aboveAverage="0" equalAverage="0" bottom="0" percent="0" rank="0" text="" dxfId="1320">
      <formula>GFM06=0</formula>
    </cfRule>
    <cfRule type="expression" priority="1320" aboveAverage="0" equalAverage="0" bottom="0" percent="0" rank="0" text="" dxfId="1321">
      <formula>GFM06="*"</formula>
    </cfRule>
    <cfRule type="expression" priority="1321" aboveAverage="0" equalAverage="0" bottom="0" percent="0" rank="0" text="" dxfId="1322">
      <formula>GFM06&gt;1</formula>
    </cfRule>
  </conditionalFormatting>
  <conditionalFormatting sqref="X16">
    <cfRule type="expression" priority="1322" aboveAverage="0" equalAverage="0" bottom="0" percent="0" rank="0" text="" dxfId="1323">
      <formula>GFM05=0</formula>
    </cfRule>
    <cfRule type="expression" priority="1323" aboveAverage="0" equalAverage="0" bottom="0" percent="0" rank="0" text="" dxfId="1324">
      <formula>GFM05="*"</formula>
    </cfRule>
    <cfRule type="expression" priority="1324" aboveAverage="0" equalAverage="0" bottom="0" percent="0" rank="0" text="" dxfId="1325">
      <formula>GFM05&gt;1</formula>
    </cfRule>
  </conditionalFormatting>
  <conditionalFormatting sqref="X17">
    <cfRule type="expression" priority="1325" aboveAverage="0" equalAverage="0" bottom="0" percent="0" rank="0" text="" dxfId="1326">
      <formula>GFM04=0</formula>
    </cfRule>
    <cfRule type="expression" priority="1326" aboveAverage="0" equalAverage="0" bottom="0" percent="0" rank="0" text="" dxfId="1327">
      <formula>GFM04="*"</formula>
    </cfRule>
    <cfRule type="expression" priority="1327" aboveAverage="0" equalAverage="0" bottom="0" percent="0" rank="0" text="" dxfId="1328">
      <formula>GFM04&gt;1</formula>
    </cfRule>
  </conditionalFormatting>
  <conditionalFormatting sqref="X18">
    <cfRule type="expression" priority="1328" aboveAverage="0" equalAverage="0" bottom="0" percent="0" rank="0" text="" dxfId="1329">
      <formula>GFM03=0</formula>
    </cfRule>
    <cfRule type="expression" priority="1329" aboveAverage="0" equalAverage="0" bottom="0" percent="0" rank="0" text="" dxfId="1330">
      <formula>GFM03="*"</formula>
    </cfRule>
    <cfRule type="expression" priority="1330" aboveAverage="0" equalAverage="0" bottom="0" percent="0" rank="0" text="" dxfId="1331">
      <formula>GFM03&gt;1</formula>
    </cfRule>
  </conditionalFormatting>
  <conditionalFormatting sqref="X19">
    <cfRule type="expression" priority="1331" aboveAverage="0" equalAverage="0" bottom="0" percent="0" rank="0" text="" dxfId="1332">
      <formula>GFM02=0</formula>
    </cfRule>
    <cfRule type="expression" priority="1332" aboveAverage="0" equalAverage="0" bottom="0" percent="0" rank="0" text="" dxfId="1333">
      <formula>GFM02="*"</formula>
    </cfRule>
    <cfRule type="expression" priority="1333" aboveAverage="0" equalAverage="0" bottom="0" percent="0" rank="0" text="" dxfId="1334">
      <formula>GFM02&gt;1</formula>
    </cfRule>
  </conditionalFormatting>
  <conditionalFormatting sqref="Y7">
    <cfRule type="expression" priority="1334" aboveAverage="0" equalAverage="0" bottom="0" percent="0" rank="0" text="" dxfId="1335">
      <formula>GFN14=0</formula>
    </cfRule>
    <cfRule type="expression" priority="1335" aboveAverage="0" equalAverage="0" bottom="0" percent="0" rank="0" text="" dxfId="1336">
      <formula>GFN14="*"</formula>
    </cfRule>
    <cfRule type="expression" priority="1336" aboveAverage="0" equalAverage="0" bottom="0" percent="0" rank="0" text="" dxfId="1337">
      <formula>GFN14&gt;1</formula>
    </cfRule>
  </conditionalFormatting>
  <conditionalFormatting sqref="Y8">
    <cfRule type="expression" priority="1337" aboveAverage="0" equalAverage="0" bottom="0" percent="0" rank="0" text="" dxfId="1338">
      <formula>GFN13=0</formula>
    </cfRule>
    <cfRule type="expression" priority="1338" aboveAverage="0" equalAverage="0" bottom="0" percent="0" rank="0" text="" dxfId="1339">
      <formula>GFN13="*"</formula>
    </cfRule>
    <cfRule type="expression" priority="1339" aboveAverage="0" equalAverage="0" bottom="0" percent="0" rank="0" text="" dxfId="1340">
      <formula>GFN13&gt;1</formula>
    </cfRule>
  </conditionalFormatting>
  <conditionalFormatting sqref="Y9">
    <cfRule type="expression" priority="1340" aboveAverage="0" equalAverage="0" bottom="0" percent="0" rank="0" text="" dxfId="1341">
      <formula>GFN12=0</formula>
    </cfRule>
    <cfRule type="expression" priority="1341" aboveAverage="0" equalAverage="0" bottom="0" percent="0" rank="0" text="" dxfId="1342">
      <formula>GFN12="*"</formula>
    </cfRule>
    <cfRule type="expression" priority="1342" aboveAverage="0" equalAverage="0" bottom="0" percent="0" rank="0" text="" dxfId="1343">
      <formula>GFN12&gt;1</formula>
    </cfRule>
  </conditionalFormatting>
  <conditionalFormatting sqref="Y10">
    <cfRule type="expression" priority="1343" aboveAverage="0" equalAverage="0" bottom="0" percent="0" rank="0" text="" dxfId="1344">
      <formula>GFN11=0</formula>
    </cfRule>
    <cfRule type="expression" priority="1344" aboveAverage="0" equalAverage="0" bottom="0" percent="0" rank="0" text="" dxfId="1345">
      <formula>GFN11="*"</formula>
    </cfRule>
    <cfRule type="expression" priority="1345" aboveAverage="0" equalAverage="0" bottom="0" percent="0" rank="0" text="" dxfId="1346">
      <formula>GFN11&gt;1</formula>
    </cfRule>
  </conditionalFormatting>
  <conditionalFormatting sqref="Y11">
    <cfRule type="expression" priority="1346" aboveAverage="0" equalAverage="0" bottom="0" percent="0" rank="0" text="" dxfId="1347">
      <formula>GFN10=0</formula>
    </cfRule>
    <cfRule type="expression" priority="1347" aboveAverage="0" equalAverage="0" bottom="0" percent="0" rank="0" text="" dxfId="1348">
      <formula>GFN10="*"</formula>
    </cfRule>
    <cfRule type="expression" priority="1348" aboveAverage="0" equalAverage="0" bottom="0" percent="0" rank="0" text="" dxfId="1349">
      <formula>GFN10&gt;1</formula>
    </cfRule>
  </conditionalFormatting>
  <conditionalFormatting sqref="Y12">
    <cfRule type="expression" priority="1349" aboveAverage="0" equalAverage="0" bottom="0" percent="0" rank="0" text="" dxfId="1350">
      <formula>GFM19=0</formula>
    </cfRule>
    <cfRule type="expression" priority="1350" aboveAverage="0" equalAverage="0" bottom="0" percent="0" rank="0" text="" dxfId="1351">
      <formula>GFM19="*"</formula>
    </cfRule>
    <cfRule type="expression" priority="1351" aboveAverage="0" equalAverage="0" bottom="0" percent="0" rank="0" text="" dxfId="1352">
      <formula>GFM19&gt;1</formula>
    </cfRule>
  </conditionalFormatting>
  <conditionalFormatting sqref="Y13">
    <cfRule type="expression" priority="1352" aboveAverage="0" equalAverage="0" bottom="0" percent="0" rank="0" text="" dxfId="1353">
      <formula>GFM18=0</formula>
    </cfRule>
    <cfRule type="expression" priority="1353" aboveAverage="0" equalAverage="0" bottom="0" percent="0" rank="0" text="" dxfId="1354">
      <formula>GFM18="*"</formula>
    </cfRule>
    <cfRule type="expression" priority="1354" aboveAverage="0" equalAverage="0" bottom="0" percent="0" rank="0" text="" dxfId="1355">
      <formula>GFM18&gt;1</formula>
    </cfRule>
  </conditionalFormatting>
  <conditionalFormatting sqref="Y14">
    <cfRule type="expression" priority="1355" aboveAverage="0" equalAverage="0" bottom="0" percent="0" rank="0" text="" dxfId="1356">
      <formula>GFM17=0</formula>
    </cfRule>
    <cfRule type="expression" priority="1356" aboveAverage="0" equalAverage="0" bottom="0" percent="0" rank="0" text="" dxfId="1357">
      <formula>GFM17="*"</formula>
    </cfRule>
    <cfRule type="expression" priority="1357" aboveAverage="0" equalAverage="0" bottom="0" percent="0" rank="0" text="" dxfId="1358">
      <formula>GFM17&gt;1</formula>
    </cfRule>
  </conditionalFormatting>
  <conditionalFormatting sqref="Y15">
    <cfRule type="expression" priority="1358" aboveAverage="0" equalAverage="0" bottom="0" percent="0" rank="0" text="" dxfId="1359">
      <formula>GFM16=0</formula>
    </cfRule>
    <cfRule type="expression" priority="1359" aboveAverage="0" equalAverage="0" bottom="0" percent="0" rank="0" text="" dxfId="1360">
      <formula>GFM16="*"</formula>
    </cfRule>
    <cfRule type="expression" priority="1360" aboveAverage="0" equalAverage="0" bottom="0" percent="0" rank="0" text="" dxfId="1361">
      <formula>GFM16&gt;1</formula>
    </cfRule>
  </conditionalFormatting>
  <conditionalFormatting sqref="Y16">
    <cfRule type="expression" priority="1361" aboveAverage="0" equalAverage="0" bottom="0" percent="0" rank="0" text="" dxfId="1362">
      <formula>GFM15=0</formula>
    </cfRule>
    <cfRule type="expression" priority="1362" aboveAverage="0" equalAverage="0" bottom="0" percent="0" rank="0" text="" dxfId="1363">
      <formula>GFM15="*"</formula>
    </cfRule>
    <cfRule type="expression" priority="1363" aboveAverage="0" equalAverage="0" bottom="0" percent="0" rank="0" text="" dxfId="1364">
      <formula>GFM15&gt;1</formula>
    </cfRule>
  </conditionalFormatting>
  <conditionalFormatting sqref="Y17">
    <cfRule type="expression" priority="1364" aboveAverage="0" equalAverage="0" bottom="0" percent="0" rank="0" text="" dxfId="1365">
      <formula>GFM14=0</formula>
    </cfRule>
    <cfRule type="expression" priority="1365" aboveAverage="0" equalAverage="0" bottom="0" percent="0" rank="0" text="" dxfId="1366">
      <formula>GFM14="*"</formula>
    </cfRule>
    <cfRule type="expression" priority="1366" aboveAverage="0" equalAverage="0" bottom="0" percent="0" rank="0" text="" dxfId="1367">
      <formula>GFM14&gt;1</formula>
    </cfRule>
  </conditionalFormatting>
  <conditionalFormatting sqref="Y18">
    <cfRule type="expression" priority="1367" aboveAverage="0" equalAverage="0" bottom="0" percent="0" rank="0" text="" dxfId="1368">
      <formula>GFM13=0</formula>
    </cfRule>
    <cfRule type="expression" priority="1368" aboveAverage="0" equalAverage="0" bottom="0" percent="0" rank="0" text="" dxfId="1369">
      <formula>GFM13="*"</formula>
    </cfRule>
    <cfRule type="expression" priority="1369" aboveAverage="0" equalAverage="0" bottom="0" percent="0" rank="0" text="" dxfId="1370">
      <formula>GFM13&gt;1</formula>
    </cfRule>
  </conditionalFormatting>
  <conditionalFormatting sqref="Z6">
    <cfRule type="expression" priority="1370" aboveAverage="0" equalAverage="0" bottom="0" percent="0" rank="0" text="" dxfId="1371">
      <formula>GFN25=0</formula>
    </cfRule>
    <cfRule type="expression" priority="1371" aboveAverage="0" equalAverage="0" bottom="0" percent="0" rank="0" text="" dxfId="1372">
      <formula>GFN25="*"</formula>
    </cfRule>
    <cfRule type="expression" priority="1372" aboveAverage="0" equalAverage="0" bottom="0" percent="0" rank="0" text="" dxfId="1373">
      <formula>GFN25&gt;1</formula>
    </cfRule>
  </conditionalFormatting>
  <conditionalFormatting sqref="Z7">
    <cfRule type="expression" priority="1373" aboveAverage="0" equalAverage="0" bottom="0" percent="0" rank="0" text="" dxfId="1374">
      <formula>GFN24=0</formula>
    </cfRule>
    <cfRule type="expression" priority="1374" aboveAverage="0" equalAverage="0" bottom="0" percent="0" rank="0" text="" dxfId="1375">
      <formula>GFN24="*"</formula>
    </cfRule>
    <cfRule type="expression" priority="1375" aboveAverage="0" equalAverage="0" bottom="0" percent="0" rank="0" text="" dxfId="1376">
      <formula>GFN24&gt;1</formula>
    </cfRule>
  </conditionalFormatting>
  <conditionalFormatting sqref="Z8">
    <cfRule type="expression" priority="1376" aboveAverage="0" equalAverage="0" bottom="0" percent="0" rank="0" text="" dxfId="1377">
      <formula>GFN23=0</formula>
    </cfRule>
    <cfRule type="expression" priority="1377" aboveAverage="0" equalAverage="0" bottom="0" percent="0" rank="0" text="" dxfId="1378">
      <formula>GFN23="*"</formula>
    </cfRule>
    <cfRule type="expression" priority="1378" aboveAverage="0" equalAverage="0" bottom="0" percent="0" rank="0" text="" dxfId="1379">
      <formula>GFN23&gt;1</formula>
    </cfRule>
  </conditionalFormatting>
  <conditionalFormatting sqref="Z9">
    <cfRule type="expression" priority="1379" aboveAverage="0" equalAverage="0" bottom="0" percent="0" rank="0" text="" dxfId="1380">
      <formula>GFN22=0</formula>
    </cfRule>
    <cfRule type="expression" priority="1380" aboveAverage="0" equalAverage="0" bottom="0" percent="0" rank="0" text="" dxfId="1381">
      <formula>GFN22="*"</formula>
    </cfRule>
    <cfRule type="expression" priority="1381" aboveAverage="0" equalAverage="0" bottom="0" percent="0" rank="0" text="" dxfId="1382">
      <formula>GFN22&gt;1</formula>
    </cfRule>
  </conditionalFormatting>
  <conditionalFormatting sqref="Z10">
    <cfRule type="expression" priority="1382" aboveAverage="0" equalAverage="0" bottom="0" percent="0" rank="0" text="" dxfId="1383">
      <formula>GFN21=0</formula>
    </cfRule>
    <cfRule type="expression" priority="1383" aboveAverage="0" equalAverage="0" bottom="0" percent="0" rank="0" text="" dxfId="1384">
      <formula>GFN21="*"</formula>
    </cfRule>
    <cfRule type="expression" priority="1384" aboveAverage="0" equalAverage="0" bottom="0" percent="0" rank="0" text="" dxfId="1385">
      <formula>GFN21&gt;1</formula>
    </cfRule>
  </conditionalFormatting>
  <conditionalFormatting sqref="Z11">
    <cfRule type="expression" priority="1385" aboveAverage="0" equalAverage="0" bottom="0" percent="0" rank="0" text="" dxfId="1386">
      <formula>GFN20=0</formula>
    </cfRule>
    <cfRule type="expression" priority="1386" aboveAverage="0" equalAverage="0" bottom="0" percent="0" rank="0" text="" dxfId="1387">
      <formula>GFN20="*"</formula>
    </cfRule>
    <cfRule type="expression" priority="1387" aboveAverage="0" equalAverage="0" bottom="0" percent="0" rank="0" text="" dxfId="1388">
      <formula>GFN20&gt;1</formula>
    </cfRule>
  </conditionalFormatting>
  <conditionalFormatting sqref="Z12">
    <cfRule type="expression" priority="1388" aboveAverage="0" equalAverage="0" bottom="0" percent="0" rank="0" text="" dxfId="1389">
      <formula>GFM29=0</formula>
    </cfRule>
    <cfRule type="expression" priority="1389" aboveAverage="0" equalAverage="0" bottom="0" percent="0" rank="0" text="" dxfId="1390">
      <formula>GFM29="*"</formula>
    </cfRule>
    <cfRule type="expression" priority="1390" aboveAverage="0" equalAverage="0" bottom="0" percent="0" rank="0" text="" dxfId="1391">
      <formula>GFM29&gt;1</formula>
    </cfRule>
  </conditionalFormatting>
  <conditionalFormatting sqref="Z13">
    <cfRule type="expression" priority="1391" aboveAverage="0" equalAverage="0" bottom="0" percent="0" rank="0" text="" dxfId="1392">
      <formula>GFM28=0</formula>
    </cfRule>
    <cfRule type="expression" priority="1392" aboveAverage="0" equalAverage="0" bottom="0" percent="0" rank="0" text="" dxfId="1393">
      <formula>GFM28="*"</formula>
    </cfRule>
    <cfRule type="expression" priority="1393" aboveAverage="0" equalAverage="0" bottom="0" percent="0" rank="0" text="" dxfId="1394">
      <formula>GFM28&gt;1</formula>
    </cfRule>
  </conditionalFormatting>
  <conditionalFormatting sqref="Z14">
    <cfRule type="expression" priority="1394" aboveAverage="0" equalAverage="0" bottom="0" percent="0" rank="0" text="" dxfId="1395">
      <formula>GFM27=0</formula>
    </cfRule>
    <cfRule type="expression" priority="1395" aboveAverage="0" equalAverage="0" bottom="0" percent="0" rank="0" text="" dxfId="1396">
      <formula>GFM27="*"</formula>
    </cfRule>
    <cfRule type="expression" priority="1396" aboveAverage="0" equalAverage="0" bottom="0" percent="0" rank="0" text="" dxfId="1397">
      <formula>GFM27&gt;1</formula>
    </cfRule>
  </conditionalFormatting>
  <conditionalFormatting sqref="Z15">
    <cfRule type="expression" priority="1397" aboveAverage="0" equalAverage="0" bottom="0" percent="0" rank="0" text="" dxfId="1398">
      <formula>GFM26=0</formula>
    </cfRule>
    <cfRule type="expression" priority="1398" aboveAverage="0" equalAverage="0" bottom="0" percent="0" rank="0" text="" dxfId="1399">
      <formula>GFM26="*"</formula>
    </cfRule>
    <cfRule type="expression" priority="1399" aboveAverage="0" equalAverage="0" bottom="0" percent="0" rank="0" text="" dxfId="1400">
      <formula>GFM26&gt;1</formula>
    </cfRule>
  </conditionalFormatting>
  <conditionalFormatting sqref="Z16">
    <cfRule type="expression" priority="1400" aboveAverage="0" equalAverage="0" bottom="0" percent="0" rank="0" text="" dxfId="1401">
      <formula>GFM25=0</formula>
    </cfRule>
    <cfRule type="expression" priority="1401" aboveAverage="0" equalAverage="0" bottom="0" percent="0" rank="0" text="" dxfId="1402">
      <formula>GFM25="*"</formula>
    </cfRule>
    <cfRule type="expression" priority="1402" aboveAverage="0" equalAverage="0" bottom="0" percent="0" rank="0" text="" dxfId="1403">
      <formula>GFM25&gt;1</formula>
    </cfRule>
  </conditionalFormatting>
  <conditionalFormatting sqref="AA6">
    <cfRule type="expression" priority="1403" aboveAverage="0" equalAverage="0" bottom="0" percent="0" rank="0" text="" dxfId="1404">
      <formula>GFN35=0</formula>
    </cfRule>
    <cfRule type="expression" priority="1404" aboveAverage="0" equalAverage="0" bottom="0" percent="0" rank="0" text="" dxfId="1405">
      <formula>GFN35="*"</formula>
    </cfRule>
    <cfRule type="expression" priority="1405" aboveAverage="0" equalAverage="0" bottom="0" percent="0" rank="0" text="" dxfId="1406">
      <formula>GFN35&gt;1</formula>
    </cfRule>
  </conditionalFormatting>
  <conditionalFormatting sqref="AA7">
    <cfRule type="expression" priority="1406" aboveAverage="0" equalAverage="0" bottom="0" percent="0" rank="0" text="" dxfId="1407">
      <formula>GFN34=0</formula>
    </cfRule>
    <cfRule type="expression" priority="1407" aboveAverage="0" equalAverage="0" bottom="0" percent="0" rank="0" text="" dxfId="1408">
      <formula>GFN34="*"</formula>
    </cfRule>
    <cfRule type="expression" priority="1408" aboveAverage="0" equalAverage="0" bottom="0" percent="0" rank="0" text="" dxfId="1409">
      <formula>GFN34&gt;1</formula>
    </cfRule>
  </conditionalFormatting>
  <conditionalFormatting sqref="AA8">
    <cfRule type="expression" priority="1409" aboveAverage="0" equalAverage="0" bottom="0" percent="0" rank="0" text="" dxfId="1410">
      <formula>GFN33=0</formula>
    </cfRule>
    <cfRule type="expression" priority="1410" aboveAverage="0" equalAverage="0" bottom="0" percent="0" rank="0" text="" dxfId="1411">
      <formula>GFN33="*"</formula>
    </cfRule>
    <cfRule type="expression" priority="1411" aboveAverage="0" equalAverage="0" bottom="0" percent="0" rank="0" text="" dxfId="1412">
      <formula>GFN33&gt;1</formula>
    </cfRule>
  </conditionalFormatting>
  <conditionalFormatting sqref="AA9">
    <cfRule type="expression" priority="1412" aboveAverage="0" equalAverage="0" bottom="0" percent="0" rank="0" text="" dxfId="1413">
      <formula>GFN32=0</formula>
    </cfRule>
    <cfRule type="expression" priority="1413" aboveAverage="0" equalAverage="0" bottom="0" percent="0" rank="0" text="" dxfId="1414">
      <formula>GFN32="*"</formula>
    </cfRule>
    <cfRule type="expression" priority="1414" aboveAverage="0" equalAverage="0" bottom="0" percent="0" rank="0" text="" dxfId="1415">
      <formula>GFN32&gt;1</formula>
    </cfRule>
  </conditionalFormatting>
  <conditionalFormatting sqref="AA10">
    <cfRule type="expression" priority="1415" aboveAverage="0" equalAverage="0" bottom="0" percent="0" rank="0" text="" dxfId="1416">
      <formula>GFN31=0</formula>
    </cfRule>
    <cfRule type="expression" priority="1416" aboveAverage="0" equalAverage="0" bottom="0" percent="0" rank="0" text="" dxfId="1417">
      <formula>GFN31="*"</formula>
    </cfRule>
    <cfRule type="expression" priority="1417" aboveAverage="0" equalAverage="0" bottom="0" percent="0" rank="0" text="" dxfId="1418">
      <formula>GFN31&gt;1</formula>
    </cfRule>
  </conditionalFormatting>
  <conditionalFormatting sqref="AA11">
    <cfRule type="expression" priority="1418" aboveAverage="0" equalAverage="0" bottom="0" percent="0" rank="0" text="" dxfId="1419">
      <formula>GFN30=0</formula>
    </cfRule>
    <cfRule type="expression" priority="1419" aboveAverage="0" equalAverage="0" bottom="0" percent="0" rank="0" text="" dxfId="1420">
      <formula>GFN30="*"</formula>
    </cfRule>
    <cfRule type="expression" priority="1420" aboveAverage="0" equalAverage="0" bottom="0" percent="0" rank="0" text="" dxfId="1421">
      <formula>GFN30&gt;1</formula>
    </cfRule>
  </conditionalFormatting>
  <conditionalFormatting sqref="AB5">
    <cfRule type="expression" priority="1421" aboveAverage="0" equalAverage="0" bottom="0" percent="0" rank="0" text="" dxfId="1422">
      <formula>GFN46=0</formula>
    </cfRule>
    <cfRule type="expression" priority="1422" aboveAverage="0" equalAverage="0" bottom="0" percent="0" rank="0" text="" dxfId="1423">
      <formula>GFN46="*"</formula>
    </cfRule>
    <cfRule type="expression" priority="1423" aboveAverage="0" equalAverage="0" bottom="0" percent="0" rank="0" text="" dxfId="1424">
      <formula>GFN46&gt;1</formula>
    </cfRule>
  </conditionalFormatting>
  <conditionalFormatting sqref="AB6">
    <cfRule type="expression" priority="1424" aboveAverage="0" equalAverage="0" bottom="0" percent="0" rank="0" text="" dxfId="1425">
      <formula>GFN45=0</formula>
    </cfRule>
    <cfRule type="expression" priority="1425" aboveAverage="0" equalAverage="0" bottom="0" percent="0" rank="0" text="" dxfId="1426">
      <formula>GFN45="*"</formula>
    </cfRule>
    <cfRule type="expression" priority="1426" aboveAverage="0" equalAverage="0" bottom="0" percent="0" rank="0" text="" dxfId="1427">
      <formula>GFN45&gt;1</formula>
    </cfRule>
  </conditionalFormatting>
  <conditionalFormatting sqref="AB7">
    <cfRule type="expression" priority="1427" aboveAverage="0" equalAverage="0" bottom="0" percent="0" rank="0" text="" dxfId="1428">
      <formula>GFN44=0</formula>
    </cfRule>
    <cfRule type="expression" priority="1428" aboveAverage="0" equalAverage="0" bottom="0" percent="0" rank="0" text="" dxfId="1429">
      <formula>GFN44="*"</formula>
    </cfRule>
    <cfRule type="expression" priority="1429" aboveAverage="0" equalAverage="0" bottom="0" percent="0" rank="0" text="" dxfId="1430">
      <formula>GFN44&gt;1</formula>
    </cfRule>
  </conditionalFormatting>
  <conditionalFormatting sqref="AB8">
    <cfRule type="expression" priority="1430" aboveAverage="0" equalAverage="0" bottom="0" percent="0" rank="0" text="" dxfId="1431">
      <formula>GFN43=0</formula>
    </cfRule>
    <cfRule type="expression" priority="1431" aboveAverage="0" equalAverage="0" bottom="0" percent="0" rank="0" text="" dxfId="1432">
      <formula>GFN43="*"</formula>
    </cfRule>
    <cfRule type="expression" priority="1432" aboveAverage="0" equalAverage="0" bottom="0" percent="0" rank="0" text="" dxfId="1433">
      <formula>GFN43&gt;1</formula>
    </cfRule>
  </conditionalFormatting>
  <conditionalFormatting sqref="AB9">
    <cfRule type="expression" priority="1433" aboveAverage="0" equalAverage="0" bottom="0" percent="0" rank="0" text="" dxfId="1434">
      <formula>GFN42=0</formula>
    </cfRule>
    <cfRule type="expression" priority="1434" aboveAverage="0" equalAverage="0" bottom="0" percent="0" rank="0" text="" dxfId="1435">
      <formula>GFN42="*"</formula>
    </cfRule>
    <cfRule type="expression" priority="1435" aboveAverage="0" equalAverage="0" bottom="0" percent="0" rank="0" text="" dxfId="1436">
      <formula>GFN42&gt;1</formula>
    </cfRule>
  </conditionalFormatting>
  <conditionalFormatting sqref="AB10">
    <cfRule type="expression" priority="1436" aboveAverage="0" equalAverage="0" bottom="0" percent="0" rank="0" text="" dxfId="1437">
      <formula>GFN41=0</formula>
    </cfRule>
    <cfRule type="expression" priority="1437" aboveAverage="0" equalAverage="0" bottom="0" percent="0" rank="0" text="" dxfId="1438">
      <formula>GFN41="*"</formula>
    </cfRule>
    <cfRule type="expression" priority="1438" aboveAverage="0" equalAverage="0" bottom="0" percent="0" rank="0" text="" dxfId="1439">
      <formula>GFN41&gt;1</formula>
    </cfRule>
  </conditionalFormatting>
  <conditionalFormatting sqref="AC4">
    <cfRule type="expression" priority="1439" aboveAverage="0" equalAverage="0" bottom="0" percent="0" rank="0" text="" dxfId="1440">
      <formula>GFN57=0</formula>
    </cfRule>
    <cfRule type="expression" priority="1440" aboveAverage="0" equalAverage="0" bottom="0" percent="0" rank="0" text="" dxfId="1441">
      <formula>GFN57="*"</formula>
    </cfRule>
    <cfRule type="expression" priority="1441" aboveAverage="0" equalAverage="0" bottom="0" percent="0" rank="0" text="" dxfId="1442">
      <formula>GFN57&gt;1</formula>
    </cfRule>
  </conditionalFormatting>
  <conditionalFormatting sqref="AC5">
    <cfRule type="expression" priority="1442" aboveAverage="0" equalAverage="0" bottom="0" percent="0" rank="0" text="" dxfId="1443">
      <formula>GFN56=0</formula>
    </cfRule>
    <cfRule type="expression" priority="1443" aboveAverage="0" equalAverage="0" bottom="0" percent="0" rank="0" text="" dxfId="1444">
      <formula>GFN56="*"</formula>
    </cfRule>
    <cfRule type="expression" priority="1444" aboveAverage="0" equalAverage="0" bottom="0" percent="0" rank="0" text="" dxfId="1445">
      <formula>GFN56&gt;1</formula>
    </cfRule>
  </conditionalFormatting>
  <conditionalFormatting sqref="AC6">
    <cfRule type="expression" priority="1445" aboveAverage="0" equalAverage="0" bottom="0" percent="0" rank="0" text="" dxfId="1446">
      <formula>GFN55=0</formula>
    </cfRule>
    <cfRule type="expression" priority="1446" aboveAverage="0" equalAverage="0" bottom="0" percent="0" rank="0" text="" dxfId="1447">
      <formula>GFN55="*"</formula>
    </cfRule>
    <cfRule type="expression" priority="1447" aboveAverage="0" equalAverage="0" bottom="0" percent="0" rank="0" text="" dxfId="1448">
      <formula>GFN55&gt;1</formula>
    </cfRule>
  </conditionalFormatting>
  <conditionalFormatting sqref="AC7">
    <cfRule type="expression" priority="1448" aboveAverage="0" equalAverage="0" bottom="0" percent="0" rank="0" text="" dxfId="1449">
      <formula>GFN54=0</formula>
    </cfRule>
    <cfRule type="expression" priority="1449" aboveAverage="0" equalAverage="0" bottom="0" percent="0" rank="0" text="" dxfId="1450">
      <formula>GFN54="*"</formula>
    </cfRule>
    <cfRule type="expression" priority="1450" aboveAverage="0" equalAverage="0" bottom="0" percent="0" rank="0" text="" dxfId="1451">
      <formula>GFN54&gt;1</formula>
    </cfRule>
  </conditionalFormatting>
  <conditionalFormatting sqref="AC8">
    <cfRule type="expression" priority="1451" aboveAverage="0" equalAverage="0" bottom="0" percent="0" rank="0" text="" dxfId="1452">
      <formula>GFN53=0</formula>
    </cfRule>
    <cfRule type="expression" priority="1452" aboveAverage="0" equalAverage="0" bottom="0" percent="0" rank="0" text="" dxfId="1453">
      <formula>GFN53="*"</formula>
    </cfRule>
    <cfRule type="expression" priority="1453" aboveAverage="0" equalAverage="0" bottom="0" percent="0" rank="0" text="" dxfId="1454">
      <formula>GFN53&gt;1</formula>
    </cfRule>
  </conditionalFormatting>
  <conditionalFormatting sqref="AC10">
    <cfRule type="expression" priority="1454" aboveAverage="0" equalAverage="0" bottom="0" percent="0" rank="0" text="" dxfId="1455">
      <formula>GFN51=0</formula>
    </cfRule>
    <cfRule type="expression" priority="1455" aboveAverage="0" equalAverage="0" bottom="0" percent="0" rank="0" text="" dxfId="1456">
      <formula>GFN51="*"</formula>
    </cfRule>
    <cfRule type="expression" priority="1456" aboveAverage="0" equalAverage="0" bottom="0" percent="0" rank="0" text="" dxfId="1457">
      <formula>GFN51&gt;1</formula>
    </cfRule>
  </conditionalFormatting>
  <conditionalFormatting sqref="AD4">
    <cfRule type="expression" priority="1457" aboveAverage="0" equalAverage="0" bottom="0" percent="0" rank="0" text="" dxfId="1458">
      <formula>GFN67=0</formula>
    </cfRule>
    <cfRule type="expression" priority="1458" aboveAverage="0" equalAverage="0" bottom="0" percent="0" rank="0" text="" dxfId="1459">
      <formula>GFN67="*"</formula>
    </cfRule>
    <cfRule type="expression" priority="1459" aboveAverage="0" equalAverage="0" bottom="0" percent="0" rank="0" text="" dxfId="1460">
      <formula>GFN67&gt;1</formula>
    </cfRule>
  </conditionalFormatting>
  <conditionalFormatting sqref="AD5">
    <cfRule type="expression" priority="1460" aboveAverage="0" equalAverage="0" bottom="0" percent="0" rank="0" text="" dxfId="1461">
      <formula>GFN66=0</formula>
    </cfRule>
    <cfRule type="expression" priority="1461" aboveAverage="0" equalAverage="0" bottom="0" percent="0" rank="0" text="" dxfId="1462">
      <formula>GFN66="*"</formula>
    </cfRule>
    <cfRule type="expression" priority="1462" aboveAverage="0" equalAverage="0" bottom="0" percent="0" rank="0" text="" dxfId="1463">
      <formula>GFN66&gt;1</formula>
    </cfRule>
  </conditionalFormatting>
  <conditionalFormatting sqref="AD6">
    <cfRule type="expression" priority="1463" aboveAverage="0" equalAverage="0" bottom="0" percent="0" rank="0" text="" dxfId="1464">
      <formula>GFN65=0</formula>
    </cfRule>
    <cfRule type="expression" priority="1464" aboveAverage="0" equalAverage="0" bottom="0" percent="0" rank="0" text="" dxfId="1465">
      <formula>GFN65="*"</formula>
    </cfRule>
    <cfRule type="expression" priority="1465" aboveAverage="0" equalAverage="0" bottom="0" percent="0" rank="0" text="" dxfId="1466">
      <formula>GFN65&gt;1</formula>
    </cfRule>
  </conditionalFormatting>
  <conditionalFormatting sqref="AD7">
    <cfRule type="expression" priority="1466" aboveAverage="0" equalAverage="0" bottom="0" percent="0" rank="0" text="" dxfId="1467">
      <formula>GFN64=0</formula>
    </cfRule>
    <cfRule type="expression" priority="1467" aboveAverage="0" equalAverage="0" bottom="0" percent="0" rank="0" text="" dxfId="1468">
      <formula>GFN64="*"</formula>
    </cfRule>
    <cfRule type="expression" priority="1468" aboveAverage="0" equalAverage="0" bottom="0" percent="0" rank="0" text="" dxfId="1469">
      <formula>GFN64&gt;1</formula>
    </cfRule>
  </conditionalFormatting>
  <printOptions headings="false" gridLines="false" gridLinesSet="true" horizontalCentered="false" verticalCentered="false"/>
  <pageMargins left="0.747916666666667" right="0.747916666666667" top="2" bottom="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22:37:42Z</dcterms:created>
  <dc:creator>W7GJ, Lance Collister</dc:creator>
  <dc:description/>
  <dc:language>en-US</dc:language>
  <cp:lastModifiedBy>W7GJ</cp:lastModifiedBy>
  <cp:lastPrinted>2011-07-14T16:33:39Z</cp:lastPrinted>
  <cp:revision>0</cp:revision>
  <dc:subject/>
  <dc:title>FFMA Grids Checklist and Application</dc:title>
</cp:coreProperties>
</file>